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AN COST CALCULATION" sheetId="1" state="visible" r:id="rId2"/>
    <sheet name="CASH FLOWS TABLE" sheetId="2" state="visible" r:id="rId3"/>
    <sheet name="PROFIT &amp; LOSS TABLE" sheetId="3" state="visible" r:id="rId4"/>
  </sheets>
  <externalReferences>
    <externalReference r:id="rId5"/>
  </externalReferences>
  <definedNames>
    <definedName function="false" hidden="false" localSheetId="1" name="_xlnm.Print_Area" vbProcedure="false">'CASH FLOWS TABLE'!$B$2:$J$30</definedName>
    <definedName function="false" hidden="false" localSheetId="1" name="_xlnm.Print_Titles" vbProcedure="false">'CASH FLOWS TABLE'!$2:$2</definedName>
    <definedName function="false" hidden="false" localSheetId="0" name="_xlnm.Print_Area" vbProcedure="false">'LOAN COST CALCULATION'!$A$1:$H$69</definedName>
    <definedName function="false" hidden="false" localSheetId="2" name="_xlnm.Print_Area" vbProcedure="false">'PROFIT &amp; LOSS TABLE'!$A$1:$J$45</definedName>
    <definedName function="false" hidden="false" localSheetId="2" name="_xlnm.Print_Titles" vbProcedure="false">'PROFIT &amp; LOSS TABLE'!$2:$2</definedName>
    <definedName function="false" hidden="false" name="BOB" vbProcedure="false">'[1]'!$A$1</definedName>
    <definedName function="false" hidden="false" localSheetId="1" name="BOB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12"/>
            <color rgb="FF000000"/>
            <rFont val="Cambria"/>
            <family val="1"/>
          </rPr>
          <t xml:space="preserve">Information is available in the table : 
LOAN COST CALCU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4</xdr:col>
                <xdr:colOff>63</xdr:colOff>
                <xdr:row>23</xdr:row>
                <xdr:rowOff>20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12"/>
            <color rgb="FF000000"/>
            <rFont val="Cambria"/>
            <family val="1"/>
          </rPr>
          <t xml:space="preserve">Please insert constitution capital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1</xdr:rowOff>
              </xdr:from>
              <xdr:to>
                <xdr:col>3</xdr:col>
                <xdr:colOff>96</xdr:colOff>
                <xdr:row>25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sz val="14"/>
            <color rgb="FF000000"/>
            <rFont val="Cambria"/>
            <family val="1"/>
          </rPr>
          <t xml:space="preserve">Food, pharmacy, postmail, etc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</xdr:rowOff>
              </xdr:from>
              <xdr:to>
                <xdr:col>4</xdr:col>
                <xdr:colOff>77</xdr:colOff>
                <xdr:row>22</xdr:row>
                <xdr:rowOff>7</xdr:rowOff>
              </xdr:to>
            </anchor>
          </commentPr>
        </mc:Choice>
        <mc:Fallback/>
      </mc:AlternateContent>
    </comment>
    <comment ref="B22" authorId="0">
      <text>
        <r>
          <rPr>
            <sz val="14"/>
            <color rgb="FF000000"/>
            <rFont val="Cambria"/>
            <family val="1"/>
          </rPr>
          <t xml:space="preserve">Insurances, gas, electricity, water, leasing, rental, cleaning, telephone, internet, etc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</xdr:rowOff>
              </xdr:from>
              <xdr:to>
                <xdr:col>4</xdr:col>
                <xdr:colOff>43</xdr:colOff>
                <xdr:row>25</xdr:row>
                <xdr:rowOff>7</xdr:rowOff>
              </xdr:to>
            </anchor>
          </commentPr>
        </mc:Choice>
        <mc:Fallback/>
      </mc:AlternateContent>
    </comment>
    <comment ref="B23" authorId="0">
      <text>
        <r>
          <rPr>
            <sz val="14"/>
            <color rgb="FF000000"/>
            <rFont val="Cambria"/>
            <family val="1"/>
          </rPr>
          <t xml:space="preserve">Consultants &amp; advisors, Lawyers, Technical experts, accountants, auditors, etc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</xdr:rowOff>
              </xdr:from>
              <xdr:to>
                <xdr:col>4</xdr:col>
                <xdr:colOff>52</xdr:colOff>
                <xdr:row>26</xdr:row>
                <xdr:rowOff>16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12"/>
            <color rgb="FF000000"/>
            <rFont val="Cambria"/>
            <family val="1"/>
          </rPr>
          <t xml:space="preserve">Information is available in the table : 
LOAN COST CALCU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1</xdr:rowOff>
              </xdr:from>
              <xdr:to>
                <xdr:col>4</xdr:col>
                <xdr:colOff>1</xdr:colOff>
                <xdr:row>31</xdr:row>
                <xdr:rowOff>13</xdr:rowOff>
              </xdr:to>
            </anchor>
          </commentPr>
        </mc:Choice>
        <mc:Fallback/>
      </mc:AlternateContent>
    </comment>
    <comment ref="B31" authorId="0">
      <text>
        <r>
          <rPr>
            <sz val="12"/>
            <color rgb="FF000000"/>
            <rFont val="Cambria"/>
            <family val="1"/>
          </rPr>
          <t xml:space="preserve">Interested generated from short-term  placement of company cash funds available (3% by yea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</xdr:rowOff>
              </xdr:from>
              <xdr:to>
                <xdr:col>3</xdr:col>
                <xdr:colOff>143</xdr:colOff>
                <xdr:row>32</xdr:row>
                <xdr:rowOff>16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12"/>
            <color rgb="FF000000"/>
            <rFont val="Cambria"/>
            <family val="1"/>
          </rPr>
          <t xml:space="preserve">Special operations includes Provisions for potential liabilities
</t>
        </r>
        <r>
          <rPr>
            <sz val="12"/>
            <color rgb="FF000000"/>
            <rFont val="Cambria"/>
            <family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3</xdr:rowOff>
              </xdr:from>
              <xdr:to>
                <xdr:col>4</xdr:col>
                <xdr:colOff>26</xdr:colOff>
                <xdr:row>33</xdr:row>
                <xdr:rowOff>20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12"/>
            <color rgb="FF000000"/>
            <rFont val="Cambria"/>
            <family val="1"/>
          </rPr>
          <t xml:space="preserve">This ratio answers the question:
Is the activity profitable enough to cover loan payback without issues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9</xdr:colOff>
                <xdr:row>69</xdr:row>
                <xdr:rowOff>7</xdr:rowOff>
              </xdr:from>
              <xdr:to>
                <xdr:col>4</xdr:col>
                <xdr:colOff>16</xdr:colOff>
                <xdr:row>72</xdr:row>
                <xdr:rowOff>21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12"/>
            <color rgb="FF000000"/>
            <rFont val="Cambria"/>
            <family val="1"/>
          </rPr>
          <t xml:space="preserve">This ratio answers the question:
Is equity capital relevant compared with company long-term debts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9</xdr:colOff>
                <xdr:row>73</xdr:row>
                <xdr:rowOff>8</xdr:rowOff>
              </xdr:from>
              <xdr:to>
                <xdr:col>4</xdr:col>
                <xdr:colOff>17</xdr:colOff>
                <xdr:row>76</xdr:row>
                <xdr:rowOff>20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12"/>
            <color rgb="FF000000"/>
            <rFont val="Cambria"/>
            <family val="1"/>
          </rPr>
          <t xml:space="preserve">This ratio answers the question:
How long (years) would it take the company to payback the loan thanks to the money generated by the activity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9</xdr:colOff>
                <xdr:row>75</xdr:row>
                <xdr:rowOff>9</xdr:rowOff>
              </xdr:from>
              <xdr:to>
                <xdr:col>4</xdr:col>
                <xdr:colOff>70</xdr:colOff>
                <xdr:row>80</xdr:row>
                <xdr:rowOff>3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12"/>
            <color rgb="FF000000"/>
            <rFont val="Cambria"/>
            <family val="1"/>
          </rPr>
          <t xml:space="preserve">EBITDA / (EQUITY + DEBT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9</xdr:colOff>
                <xdr:row>66</xdr:row>
                <xdr:rowOff>11</xdr:rowOff>
              </xdr:from>
              <xdr:to>
                <xdr:col>3</xdr:col>
                <xdr:colOff>133</xdr:colOff>
                <xdr:row>68</xdr:row>
                <xdr:rowOff>7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12"/>
            <color rgb="FF000000"/>
            <rFont val="Cambria"/>
            <family val="1"/>
          </rPr>
          <t xml:space="preserve">NET RESULT / EQU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9</xdr:colOff>
                <xdr:row>66</xdr:row>
                <xdr:rowOff>11</xdr:rowOff>
              </xdr:from>
              <xdr:to>
                <xdr:col>3</xdr:col>
                <xdr:colOff>100</xdr:colOff>
                <xdr:row>69</xdr:row>
                <xdr:rowOff>11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12"/>
            <color rgb="FF000000"/>
            <rFont val="Cambria"/>
            <family val="1"/>
          </rPr>
          <t xml:space="preserve">Sum of (interest on loan + dividends) / loan principal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12</xdr:rowOff>
              </xdr:from>
              <xdr:to>
                <xdr:col>4</xdr:col>
                <xdr:colOff>4</xdr:colOff>
                <xdr:row>78</xdr:row>
                <xdr:rowOff>3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12"/>
            <color rgb="FF000000"/>
            <rFont val="Cambria"/>
            <family val="1"/>
          </rPr>
          <t xml:space="preserve">Minimum turnover requested to avoid bankrup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</xdr:row>
                <xdr:rowOff>3</xdr:rowOff>
              </xdr:from>
              <xdr:to>
                <xdr:col>3</xdr:col>
                <xdr:colOff>140</xdr:colOff>
                <xdr:row>8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19">
  <si>
    <t xml:space="preserve">VALUE</t>
  </si>
  <si>
    <t xml:space="preserve">PERIOD (months)</t>
  </si>
  <si>
    <t xml:space="preserve">VPM</t>
  </si>
  <si>
    <t xml:space="preserve">RATE</t>
  </si>
  <si>
    <t xml:space="preserve">REMAINING</t>
  </si>
  <si>
    <t xml:space="preserve">INT. PAYBACK</t>
  </si>
  <si>
    <t xml:space="preserve">PRINC. PAYBACK</t>
  </si>
  <si>
    <t xml:space="preserve">BALANCE</t>
  </si>
  <si>
    <t xml:space="preserve">TOTAL PRINCIPAL PAID</t>
  </si>
  <si>
    <t xml:space="preserve">TOTAL INTEREST PAID</t>
  </si>
  <si>
    <t xml:space="preserve">TOTAL COST</t>
  </si>
  <si>
    <t xml:space="preserve">7Y FINANCIAL PLANNING</t>
  </si>
  <si>
    <t xml:space="preserve">EBIT (-)</t>
  </si>
  <si>
    <t xml:space="preserve">AMORTIZATION &amp; DEPRECIATION</t>
  </si>
  <si>
    <r>
      <rPr>
        <sz val="12"/>
        <rFont val="Calibri Light"/>
        <family val="1"/>
      </rPr>
      <t xml:space="preserve">STOCK VARIANCE</t>
    </r>
    <r>
      <rPr>
        <b val="true"/>
        <sz val="12"/>
        <color rgb="FFDD0806"/>
        <rFont val="Cambria"/>
        <family val="1"/>
      </rPr>
      <t xml:space="preserve"> (-)</t>
    </r>
  </si>
  <si>
    <t xml:space="preserve">SUPPLIERS CASH ADVANCE DEPOSITS</t>
  </si>
  <si>
    <t xml:space="preserve">OPERATING CASH FLOWS</t>
  </si>
  <si>
    <t xml:space="preserve">INVESTMENT : BUILDING, LAND &amp; PROPERTIES</t>
  </si>
  <si>
    <t xml:space="preserve">INVESTMENT : TECHNICAL &amp; INDUSTRIAL FACILITIES</t>
  </si>
  <si>
    <t xml:space="preserve">INVESTMENT : INDUSTRIAL MACHINES &amp; EQUIPMENT</t>
  </si>
  <si>
    <t xml:space="preserve">INVESTMENT : OFFICE EQUIPMENT &amp; DEVICES</t>
  </si>
  <si>
    <t xml:space="preserve">INVESTMENT : TRANSPORATION, CARS &amp; TRUCKS</t>
  </si>
  <si>
    <t xml:space="preserve">INVESTMENT : COMPANY SETTLEMENT FEES</t>
  </si>
  <si>
    <t xml:space="preserve">INVESTMENT : START-UP COSTS</t>
  </si>
  <si>
    <t xml:space="preserve">INVESTMENT : R&amp;D, PATENTS &amp; RELATED</t>
  </si>
  <si>
    <r>
      <rPr>
        <sz val="12"/>
        <rFont val="Calibri Light"/>
        <family val="1"/>
      </rPr>
      <t xml:space="preserve">RELEASE/SALE OF TANGIBLE ASSETS </t>
    </r>
    <r>
      <rPr>
        <b val="true"/>
        <sz val="12"/>
        <color rgb="FFDD0806"/>
        <rFont val="Cambria"/>
        <family val="1"/>
      </rPr>
      <t xml:space="preserve">(-)</t>
    </r>
  </si>
  <si>
    <t xml:space="preserve">INVESTING CASH FLOWS</t>
  </si>
  <si>
    <t xml:space="preserve">SPECIAL OPERATIONS</t>
  </si>
  <si>
    <t xml:space="preserve">FINANCIAL CHARGES</t>
  </si>
  <si>
    <r>
      <rPr>
        <sz val="12"/>
        <rFont val="Calibri Light"/>
        <family val="1"/>
      </rPr>
      <t xml:space="preserve">FINANCIAL INCOMES </t>
    </r>
    <r>
      <rPr>
        <b val="true"/>
        <sz val="12"/>
        <color rgb="FFDD0806"/>
        <rFont val="Cambria"/>
        <family val="1"/>
      </rPr>
      <t xml:space="preserve">(-)</t>
    </r>
  </si>
  <si>
    <t xml:space="preserve">PAYBACK OF LOAN INTEREST</t>
  </si>
  <si>
    <t xml:space="preserve">PAYBACK OF LOAN PRINCIPAL</t>
  </si>
  <si>
    <r>
      <rPr>
        <sz val="12"/>
        <rFont val="Calibri Light"/>
        <family val="1"/>
      </rPr>
      <t xml:space="preserve">SHAREHOLDERS CONTRIBUTION &amp; EQUITY </t>
    </r>
    <r>
      <rPr>
        <b val="true"/>
        <sz val="12"/>
        <color rgb="FFDD0806"/>
        <rFont val="Cambria"/>
        <family val="1"/>
      </rPr>
      <t xml:space="preserve">(-)</t>
    </r>
  </si>
  <si>
    <r>
      <rPr>
        <sz val="12"/>
        <rFont val="Calibri Light"/>
        <family val="1"/>
      </rPr>
      <t xml:space="preserve">LOANS </t>
    </r>
    <r>
      <rPr>
        <b val="true"/>
        <sz val="12"/>
        <color rgb="FFDD0806"/>
        <rFont val="Cambria"/>
        <family val="1"/>
      </rPr>
      <t xml:space="preserve">(-)</t>
    </r>
  </si>
  <si>
    <t xml:space="preserve">FINANCING CASH FLOWS</t>
  </si>
  <si>
    <t xml:space="preserve">DIVIDENDS PAID TO SHAREHOLDERS</t>
  </si>
  <si>
    <t xml:space="preserve">FREE CASH FLOWS (BY YEAR)</t>
  </si>
  <si>
    <t xml:space="preserve">FREE CASH FLOWS (CUMULATED)</t>
  </si>
  <si>
    <t xml:space="preserve">Year 1 is =&gt;</t>
  </si>
  <si>
    <t xml:space="preserve">TURNOVER INCREASE</t>
  </si>
  <si>
    <t xml:space="preserve">N/A</t>
  </si>
  <si>
    <t xml:space="preserve">INVESTMENTS BY YEAR</t>
  </si>
  <si>
    <t xml:space="preserve">CUMULATED</t>
  </si>
  <si>
    <r>
      <rPr>
        <sz val="12"/>
        <rFont val="Calibri Light"/>
        <family val="1"/>
      </rPr>
      <t xml:space="preserve">Incomes source 1 : </t>
    </r>
    <r>
      <rPr>
        <sz val="12"/>
        <color rgb="FF0000D4"/>
        <rFont val="Cambria"/>
        <family val="1"/>
      </rPr>
      <t xml:space="preserve">please precise</t>
    </r>
  </si>
  <si>
    <r>
      <rPr>
        <sz val="12"/>
        <rFont val="Calibri Light"/>
        <family val="1"/>
      </rPr>
      <t xml:space="preserve">Incomes source 2 : </t>
    </r>
    <r>
      <rPr>
        <sz val="12"/>
        <color rgb="FF0000D4"/>
        <rFont val="Cambria"/>
        <family val="1"/>
      </rPr>
      <t xml:space="preserve">please precise</t>
    </r>
  </si>
  <si>
    <r>
      <rPr>
        <sz val="12"/>
        <rFont val="Calibri Light"/>
        <family val="1"/>
      </rPr>
      <t xml:space="preserve">Incomes source 3 : </t>
    </r>
    <r>
      <rPr>
        <sz val="12"/>
        <color rgb="FF0000D4"/>
        <rFont val="Cambria"/>
        <family val="1"/>
      </rPr>
      <t xml:space="preserve">please precise</t>
    </r>
  </si>
  <si>
    <r>
      <rPr>
        <sz val="12"/>
        <rFont val="Calibri Light"/>
        <family val="1"/>
      </rPr>
      <t xml:space="preserve">Incomes source 4 : </t>
    </r>
    <r>
      <rPr>
        <sz val="12"/>
        <color rgb="FF0000D4"/>
        <rFont val="Cambria"/>
        <family val="1"/>
      </rPr>
      <t xml:space="preserve">please precise</t>
    </r>
  </si>
  <si>
    <t xml:space="preserve">YEARLY TURNOVER &amp; OTHER INCOMES</t>
  </si>
  <si>
    <t xml:space="preserve">Raw material</t>
  </si>
  <si>
    <t xml:space="preserve">Production / Construction / Development costs</t>
  </si>
  <si>
    <t xml:space="preserve">Other raw material &amp; production charges (1)</t>
  </si>
  <si>
    <t xml:space="preserve">Other raw material &amp; production charges (2)</t>
  </si>
  <si>
    <t xml:space="preserve">Other raw material &amp; production charges (3)</t>
  </si>
  <si>
    <t xml:space="preserve">GROSS MARGIN</t>
  </si>
  <si>
    <t xml:space="preserve">SALES &amp; MARKETING COSTS</t>
  </si>
  <si>
    <t xml:space="preserve">EQUIPMENT &amp; INFRASTRUCTURE COSTS</t>
  </si>
  <si>
    <t xml:space="preserve">ADMINISTRATION COSTS</t>
  </si>
  <si>
    <t xml:space="preserve">EXTERNAL COSTS</t>
  </si>
  <si>
    <t xml:space="preserve">ADVISORY, ACCOUNTING &amp; LEGAL COSTS</t>
  </si>
  <si>
    <t xml:space="preserve">ADDED VALUE</t>
  </si>
  <si>
    <t xml:space="preserve">HUMAN RESOURCES COSTS</t>
  </si>
  <si>
    <t xml:space="preserve">EBITDA</t>
  </si>
  <si>
    <t xml:space="preserve">EBIT</t>
  </si>
  <si>
    <t xml:space="preserve">FINANCIAL INCOMES (-)</t>
  </si>
  <si>
    <t xml:space="preserve">FINANCIAL RESULT</t>
  </si>
  <si>
    <t xml:space="preserve">EBT</t>
  </si>
  <si>
    <t xml:space="preserve">TAXES ON BENEFIT</t>
  </si>
  <si>
    <t xml:space="preserve">RATE OF TAXES ON BENEFIT</t>
  </si>
  <si>
    <t xml:space="preserve">NET RESULT</t>
  </si>
  <si>
    <t xml:space="preserve">CUMULATED NET RESULT</t>
  </si>
  <si>
    <t xml:space="preserve">RESERVE</t>
  </si>
  <si>
    <t xml:space="preserve">CUMULATED RESERVE</t>
  </si>
  <si>
    <t xml:space="preserve">MAXIMUM AVAILABLE CASH FUNDS (bank accounts)</t>
  </si>
  <si>
    <t xml:space="preserve">SELF-FINANCING CAPACITY</t>
  </si>
  <si>
    <t xml:space="preserve">VALUE OF EQUITY CAPITAL</t>
  </si>
  <si>
    <t xml:space="preserve">LOAN PRINCIPAL REMAINING</t>
  </si>
  <si>
    <t xml:space="preserve">FINANCIAL ANALYSIS RATIOS</t>
  </si>
  <si>
    <t xml:space="preserve">ACTIVITY MONITORING RATIOS</t>
  </si>
  <si>
    <t xml:space="preserve">NET RESULT INCREASE</t>
  </si>
  <si>
    <t xml:space="preserve">EBITDA INCREASE</t>
  </si>
  <si>
    <t xml:space="preserve">FINANCIAL RESULT INCREASE</t>
  </si>
  <si>
    <t xml:space="preserve">SALES PROFITABILITY RATIO</t>
  </si>
  <si>
    <t xml:space="preserve">Alert level : &lt; 3%</t>
  </si>
  <si>
    <t xml:space="preserve">GROSS MARGIN RATIO</t>
  </si>
  <si>
    <t xml:space="preserve">Alert level : &lt; 10%</t>
  </si>
  <si>
    <t xml:space="preserve">INVESTMENTS MONITORING RATIOS</t>
  </si>
  <si>
    <t xml:space="preserve">INVESTMENTS INCREASE</t>
  </si>
  <si>
    <t xml:space="preserve">INVESTMENTS TYPOLOGY</t>
  </si>
  <si>
    <t xml:space="preserve">FONDS DE ROULEMENT</t>
  </si>
  <si>
    <t xml:space="preserve">BESOIN EN FONDS DE ROULEMENT MOYEN</t>
  </si>
  <si>
    <t xml:space="preserve">RATIO FR / BFR</t>
  </si>
  <si>
    <t xml:space="preserve">RATIO BFR / CA</t>
  </si>
  <si>
    <t xml:space="preserve">FINANCING MONITORING RATIOS</t>
  </si>
  <si>
    <t xml:space="preserve">Average</t>
  </si>
  <si>
    <t xml:space="preserve">Critical</t>
  </si>
  <si>
    <t xml:space="preserve">Ratio DEBTS / EBITDA</t>
  </si>
  <si>
    <t xml:space="preserve"> = &lt; 3</t>
  </si>
  <si>
    <t xml:space="preserve">Ratio EBIT / FINANCIAL COSTS</t>
  </si>
  <si>
    <t xml:space="preserve">&lt; 3</t>
  </si>
  <si>
    <t xml:space="preserve">Ratio FINANCIAL COSTS / EBITDA</t>
  </si>
  <si>
    <t xml:space="preserve">&lt;30%</t>
  </si>
  <si>
    <t xml:space="preserve">&gt; 50%</t>
  </si>
  <si>
    <t xml:space="preserve">Ratio LONG TERM DEBTS / EQUITY CAPITAL</t>
  </si>
  <si>
    <t xml:space="preserve">&gt; = 6</t>
  </si>
  <si>
    <t xml:space="preserve">Ratio FINANCIAL COSTS / TURNOVER</t>
  </si>
  <si>
    <t xml:space="preserve">= &lt; 2%</t>
  </si>
  <si>
    <t xml:space="preserve">&gt; 3%</t>
  </si>
  <si>
    <t xml:space="preserve">DYNAMIC PAYBACK CAPACITY</t>
  </si>
  <si>
    <t xml:space="preserve"> =&lt; 3 or 4 years</t>
  </si>
  <si>
    <t xml:space="preserve">&gt; 4 years</t>
  </si>
  <si>
    <t xml:space="preserve">PROFITABILITY RATIOS</t>
  </si>
  <si>
    <t xml:space="preserve">ECONOMICAL PROFITABILITY</t>
  </si>
  <si>
    <t xml:space="preserve">RETURN ON EQUITY</t>
  </si>
  <si>
    <t xml:space="preserve">CUMULATED ROI FOR LENDER</t>
  </si>
  <si>
    <t xml:space="preserve">Equity shares of lender</t>
  </si>
  <si>
    <t xml:space="preserve">RISKS ANALYSIS</t>
  </si>
  <si>
    <t xml:space="preserve">DEATH POINT (break-even point)</t>
  </si>
  <si>
    <t xml:space="preserve">VARIANCE TO DEATH POINT</t>
  </si>
  <si>
    <t xml:space="preserve">Alert level : +5%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[$€]* #,##0.00_-;\-[$€]* #,##0.00_-;_-[$€]* \-??_-;_-@_-"/>
    <numFmt numFmtId="166" formatCode="[=0]&quot;-.- &quot;;[&lt;0][RED]\(#,##0\);#,###"/>
    <numFmt numFmtId="167" formatCode="dd\-mm\-yy;@"/>
    <numFmt numFmtId="168" formatCode="_-* #,##0.0&quot; €&quot;_-;\-* #,##0.0&quot; €&quot;_-;_-* \-??&quot; €&quot;_-;_-@_-"/>
    <numFmt numFmtId="169" formatCode="_-* #,##0.00&quot; €&quot;_-;\-* #,##0.00&quot; €&quot;_-;_-* \-??&quot; €&quot;_-;_-@_-"/>
    <numFmt numFmtId="170" formatCode="0%"/>
    <numFmt numFmtId="171" formatCode="_-[$$-409]* #,##0_ ;_-[$$-409]* \-#,##0\ ;_-[$$-409]* \-??_ ;_-@_ "/>
    <numFmt numFmtId="172" formatCode="General"/>
    <numFmt numFmtId="173" formatCode="0.0%"/>
    <numFmt numFmtId="174" formatCode="_-* #,##0&quot; €&quot;_-;\-* #,##0&quot; €&quot;_-;_-* \-??&quot; €&quot;_-;_-@_-"/>
    <numFmt numFmtId="175" formatCode="_-[$$-409]* #,##0.00_ ;_-[$$-409]* \-#,##0.00\ ;_-[$$-409]* \-??_ ;_-@_ "/>
    <numFmt numFmtId="176" formatCode="0.00%"/>
    <numFmt numFmtId="177" formatCode="@"/>
    <numFmt numFmtId="178" formatCode="0.0"/>
    <numFmt numFmtId="179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 Helvetica Narrow"/>
      <family val="0"/>
    </font>
    <font>
      <sz val="9"/>
      <name val="Geneva"/>
      <family val="0"/>
    </font>
    <font>
      <sz val="10"/>
      <name val="Calibri Light"/>
      <family val="1"/>
    </font>
    <font>
      <b val="true"/>
      <sz val="10"/>
      <color rgb="FF0000D4"/>
      <name val="Calibri Light"/>
      <family val="1"/>
    </font>
    <font>
      <b val="true"/>
      <sz val="10"/>
      <name val="Calibri Light"/>
      <family val="1"/>
    </font>
    <font>
      <b val="true"/>
      <sz val="10"/>
      <color rgb="FFFFFFFF"/>
      <name val="Calibri Light"/>
      <family val="1"/>
    </font>
    <font>
      <sz val="10"/>
      <color rgb="FFDD0806"/>
      <name val="Calibri Light"/>
      <family val="1"/>
    </font>
    <font>
      <b val="true"/>
      <sz val="10"/>
      <color rgb="FFDD0806"/>
      <name val="Calibri Light"/>
      <family val="1"/>
    </font>
    <font>
      <sz val="12"/>
      <name val="Calibri Light"/>
      <family val="1"/>
    </font>
    <font>
      <b val="true"/>
      <sz val="12"/>
      <color rgb="FFFFFFFF"/>
      <name val="Calibri Light"/>
      <family val="1"/>
    </font>
    <font>
      <b val="true"/>
      <sz val="12"/>
      <name val="Calibri Light"/>
      <family val="1"/>
    </font>
    <font>
      <b val="true"/>
      <sz val="12"/>
      <color rgb="FFDD0806"/>
      <name val="Cambria"/>
      <family val="1"/>
    </font>
    <font>
      <sz val="12"/>
      <color rgb="FF0000D4"/>
      <name val="Calibri Light"/>
      <family val="1"/>
    </font>
    <font>
      <b val="true"/>
      <sz val="12"/>
      <color rgb="FF000000"/>
      <name val="Cambria"/>
      <family val="1"/>
    </font>
    <font>
      <sz val="9"/>
      <color rgb="FF000000"/>
      <name val="Tahoma"/>
      <family val="2"/>
    </font>
    <font>
      <b val="true"/>
      <sz val="12"/>
      <color rgb="FF0000D4"/>
      <name val="Calibri Light"/>
      <family val="1"/>
    </font>
    <font>
      <b val="true"/>
      <sz val="12"/>
      <color rgb="FFDD0806"/>
      <name val="Calibri Light"/>
      <family val="1"/>
    </font>
    <font>
      <sz val="12"/>
      <color rgb="FF0000D4"/>
      <name val="Cambria"/>
      <family val="1"/>
    </font>
    <font>
      <b val="true"/>
      <sz val="13"/>
      <color rgb="FFFFFFFF"/>
      <name val="Calibri Light"/>
      <family val="1"/>
    </font>
    <font>
      <sz val="12"/>
      <color rgb="FFDD0806"/>
      <name val="Calibri Light"/>
      <family val="1"/>
    </font>
    <font>
      <b val="true"/>
      <sz val="11"/>
      <color rgb="FFFFFFFF"/>
      <name val="Calibri Light"/>
      <family val="1"/>
    </font>
    <font>
      <sz val="11"/>
      <color rgb="FFDD0806"/>
      <name val="Calibri Light"/>
      <family val="1"/>
    </font>
    <font>
      <sz val="14"/>
      <color rgb="FF000000"/>
      <name val="Cambria"/>
      <family val="1"/>
    </font>
    <font>
      <sz val="12"/>
      <color rgb="FF000000"/>
      <name val="Cambria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0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4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4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1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4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4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1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2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2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6" fillId="0" borderId="1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2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6" fillId="0" borderId="1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3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6" fillId="0" borderId="2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2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4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3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1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2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3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1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3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2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2" borderId="2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2" borderId="2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gras" xfId="21"/>
    <cellStyle name="Milliers 2" xfId="22"/>
    <cellStyle name="Milliers [0] 2" xfId="23"/>
    <cellStyle name="Monétaire 2" xfId="24"/>
    <cellStyle name="Monétaire 3" xfId="25"/>
    <cellStyle name="Monétaire 4" xfId="26"/>
    <cellStyle name="Normal 2" xfId="27"/>
    <cellStyle name="Normal 3" xfId="28"/>
    <cellStyle name="Normal 4" xfId="29"/>
    <cellStyle name="Pourcentage 2" xfId="30"/>
    <cellStyle name="Pourcentage 3" xfId="31"/>
  </cellStyles>
  <dxfs count="14"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006411"/>
      </font>
      <fill>
        <patternFill>
          <bgColor rgb="FFCCFF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D:%5CDocuments%20and%20Settings%5Cjoel.nzali%5CMy%20Documents%5CMy%20Work%5CCLIENTS%5CCPS%5C2006%5CVITRUM%20LUX%5C02_Engagement%5CSupport%20docs%5CSynth&#232;se%20(projection%20historique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énario projection (base hist)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1" activeCellId="0" sqref="B1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17.15"/>
    <col collapsed="false" customWidth="true" hidden="false" outlineLevel="0" max="3" min="3" style="1" width="17.99"/>
    <col collapsed="false" customWidth="true" hidden="false" outlineLevel="0" max="4" min="4" style="1" width="16.66"/>
    <col collapsed="false" customWidth="true" hidden="false" outlineLevel="0" max="5" min="5" style="1" width="14.49"/>
    <col collapsed="false" customWidth="true" hidden="false" outlineLevel="0" max="6" min="6" style="1" width="11.5"/>
    <col collapsed="false" customWidth="true" hidden="false" outlineLevel="0" max="7" min="7" style="1" width="21.5"/>
    <col collapsed="false" customWidth="true" hidden="false" outlineLevel="0" max="8" min="8" style="1" width="13.49"/>
    <col collapsed="false" customWidth="false" hidden="false" outlineLevel="0" max="257" min="9" style="1" width="9.15"/>
  </cols>
  <sheetData>
    <row r="1" customFormat="false" ht="15" hidden="false" customHeight="false" outlineLevel="0" collapsed="false">
      <c r="A1" s="2" t="s">
        <v>0</v>
      </c>
      <c r="B1" s="3" t="n">
        <v>1400000</v>
      </c>
    </row>
    <row r="2" customFormat="false" ht="15" hidden="false" customHeight="false" outlineLevel="0" collapsed="false">
      <c r="A2" s="4" t="s">
        <v>1</v>
      </c>
      <c r="B2" s="5" t="n">
        <f aca="false">7*12</f>
        <v>84</v>
      </c>
      <c r="D2" s="6" t="s">
        <v>2</v>
      </c>
      <c r="E2" s="7" t="n">
        <f aca="false">+PMT($B$3/12,$B$2,$B$1,0,0)</f>
        <v>-18498.6200916465</v>
      </c>
    </row>
    <row r="3" customFormat="false" ht="15" hidden="false" customHeight="false" outlineLevel="0" collapsed="false">
      <c r="A3" s="8" t="s">
        <v>3</v>
      </c>
      <c r="B3" s="9" t="n">
        <v>0.03</v>
      </c>
    </row>
    <row r="4" customFormat="false" ht="15" hidden="false" customHeight="false" outlineLevel="0" collapsed="false"/>
    <row r="5" customFormat="false" ht="15" hidden="false" customHeight="false" outlineLevel="0" collapsed="false">
      <c r="B5" s="10" t="s">
        <v>4</v>
      </c>
      <c r="C5" s="10" t="s">
        <v>5</v>
      </c>
      <c r="D5" s="10" t="s">
        <v>6</v>
      </c>
      <c r="E5" s="11" t="s">
        <v>7</v>
      </c>
    </row>
    <row r="6" customFormat="false" ht="14" hidden="false" customHeight="false" outlineLevel="0" collapsed="false">
      <c r="A6" s="1" t="n">
        <v>1</v>
      </c>
      <c r="B6" s="12" t="n">
        <f aca="false">+B1</f>
        <v>1400000</v>
      </c>
      <c r="C6" s="13" t="n">
        <f aca="false">+IPMT($B$3/12,A6,$B$2,B6,0,)</f>
        <v>-3500</v>
      </c>
      <c r="D6" s="14" t="n">
        <f aca="false">+PPMT($B$3/12,A6,$B$2,$B$1,0,)</f>
        <v>-14998.6200916465</v>
      </c>
      <c r="E6" s="15" t="n">
        <f aca="false">+B6+D6</f>
        <v>1385001.37990835</v>
      </c>
    </row>
    <row r="7" customFormat="false" ht="14" hidden="false" customHeight="false" outlineLevel="0" collapsed="false">
      <c r="A7" s="1" t="n">
        <v>2</v>
      </c>
      <c r="B7" s="16" t="n">
        <f aca="false">+E6</f>
        <v>1385001.37990835</v>
      </c>
      <c r="C7" s="17" t="n">
        <f aca="false">+IPMT($B$3/12,A7,$B$2,B7,0,)</f>
        <v>-3425.40861133579</v>
      </c>
      <c r="D7" s="18" t="n">
        <f aca="false">+PPMT($B$3/12,A7,$B$2,$B$1,0,)</f>
        <v>-15036.1166418756</v>
      </c>
      <c r="E7" s="19" t="n">
        <f aca="false">+E6+D7</f>
        <v>1369965.26326648</v>
      </c>
    </row>
    <row r="8" customFormat="false" ht="14" hidden="false" customHeight="false" outlineLevel="0" collapsed="false">
      <c r="A8" s="1" t="n">
        <v>3</v>
      </c>
      <c r="B8" s="16" t="n">
        <f aca="false">+E7</f>
        <v>1369965.26326648</v>
      </c>
      <c r="C8" s="17" t="n">
        <f aca="false">+IPMT($B$3/12,A8,$B$2,B8,0,)</f>
        <v>-3351.43718313713</v>
      </c>
      <c r="D8" s="18" t="n">
        <f aca="false">+PPMT($B$3/12,A8,$B$2,$B$1,0,)</f>
        <v>-15073.7069334803</v>
      </c>
      <c r="E8" s="19" t="n">
        <f aca="false">+E7+D8</f>
        <v>1354891.556333</v>
      </c>
    </row>
    <row r="9" customFormat="false" ht="14" hidden="false" customHeight="false" outlineLevel="0" collapsed="false">
      <c r="A9" s="1" t="n">
        <v>4</v>
      </c>
      <c r="B9" s="16" t="n">
        <f aca="false">+E8</f>
        <v>1354891.556333</v>
      </c>
      <c r="C9" s="17" t="n">
        <f aca="false">+IPMT($B$3/12,A9,$B$2,B9,0,)</f>
        <v>-3278.0913025401</v>
      </c>
      <c r="D9" s="18" t="n">
        <f aca="false">+PPMT($B$3/12,A9,$B$2,$B$1,0,)</f>
        <v>-15111.391200814</v>
      </c>
      <c r="E9" s="19" t="n">
        <f aca="false">+E8+D9</f>
        <v>1339780.16513218</v>
      </c>
    </row>
    <row r="10" customFormat="false" ht="14" hidden="false" customHeight="false" outlineLevel="0" collapsed="false">
      <c r="A10" s="1" t="n">
        <v>5</v>
      </c>
      <c r="B10" s="16" t="n">
        <f aca="false">+E9</f>
        <v>1339780.16513218</v>
      </c>
      <c r="C10" s="17" t="n">
        <f aca="false">+IPMT($B$3/12,A10,$B$2,B10,0,)</f>
        <v>-3205.37659086004</v>
      </c>
      <c r="D10" s="18" t="n">
        <f aca="false">+PPMT($B$3/12,A10,$B$2,$B$1,0,)</f>
        <v>-15149.169678816</v>
      </c>
      <c r="E10" s="19" t="n">
        <f aca="false">+E9+D10</f>
        <v>1324630.99545337</v>
      </c>
    </row>
    <row r="11" customFormat="false" ht="14" hidden="false" customHeight="false" outlineLevel="0" collapsed="false">
      <c r="A11" s="1" t="n">
        <v>6</v>
      </c>
      <c r="B11" s="16" t="n">
        <f aca="false">+E10</f>
        <v>1324630.99545337</v>
      </c>
      <c r="C11" s="17" t="n">
        <f aca="false">+IPMT($B$3/12,A11,$B$2,B11,0,)</f>
        <v>-3133.29870377818</v>
      </c>
      <c r="D11" s="18" t="n">
        <f aca="false">+PPMT($B$3/12,A11,$B$2,$B$1,0,)</f>
        <v>-15187.0426030131</v>
      </c>
      <c r="E11" s="19" t="n">
        <f aca="false">+E10+D11</f>
        <v>1309443.95285035</v>
      </c>
    </row>
    <row r="12" customFormat="false" ht="14" hidden="false" customHeight="false" outlineLevel="0" collapsed="false">
      <c r="A12" s="1" t="n">
        <v>7</v>
      </c>
      <c r="B12" s="16" t="n">
        <f aca="false">+E11</f>
        <v>1309443.95285035</v>
      </c>
      <c r="C12" s="17" t="n">
        <f aca="false">+IPMT($B$3/12,A12,$B$2,B12,0,)</f>
        <v>-3061.86333152922</v>
      </c>
      <c r="D12" s="18" t="n">
        <f aca="false">+PPMT($B$3/12,A12,$B$2,$B$1,0,)</f>
        <v>-15225.0102095206</v>
      </c>
      <c r="E12" s="19" t="n">
        <f aca="false">+E11+D12</f>
        <v>1294218.94264083</v>
      </c>
    </row>
    <row r="13" customFormat="false" ht="14" hidden="false" customHeight="false" outlineLevel="0" collapsed="false">
      <c r="A13" s="1" t="n">
        <v>8</v>
      </c>
      <c r="B13" s="16" t="n">
        <f aca="false">+E12</f>
        <v>1294218.94264083</v>
      </c>
      <c r="C13" s="17" t="n">
        <f aca="false">+IPMT($B$3/12,A13,$B$2,B13,0,)</f>
        <v>-2991.07619908993</v>
      </c>
      <c r="D13" s="18" t="n">
        <f aca="false">+PPMT($B$3/12,A13,$B$2,$B$1,0,)</f>
        <v>-15263.0727350444</v>
      </c>
      <c r="E13" s="19" t="n">
        <f aca="false">+E12+D13</f>
        <v>1278955.86990579</v>
      </c>
    </row>
    <row r="14" customFormat="false" ht="14" hidden="false" customHeight="false" outlineLevel="0" collapsed="false">
      <c r="A14" s="1" t="n">
        <v>9</v>
      </c>
      <c r="B14" s="16" t="n">
        <f aca="false">+E13</f>
        <v>1278955.86990579</v>
      </c>
      <c r="C14" s="17" t="n">
        <f aca="false">+IPMT($B$3/12,A14,$B$2,B14,0,)</f>
        <v>-2920.94306636871</v>
      </c>
      <c r="D14" s="18" t="n">
        <f aca="false">+PPMT($B$3/12,A14,$B$2,$B$1,0,)</f>
        <v>-15301.230416882</v>
      </c>
      <c r="E14" s="19" t="n">
        <f aca="false">+E13+D14</f>
        <v>1263654.63948891</v>
      </c>
    </row>
    <row r="15" customFormat="false" ht="15" hidden="false" customHeight="false" outlineLevel="0" collapsed="false">
      <c r="A15" s="1" t="n">
        <v>10</v>
      </c>
      <c r="B15" s="16" t="n">
        <f aca="false">+E14</f>
        <v>1263654.63948891</v>
      </c>
      <c r="C15" s="17" t="n">
        <f aca="false">+IPMT($B$3/12,A15,$B$2,B15,0,)</f>
        <v>-2851.46972839615</v>
      </c>
      <c r="D15" s="18" t="n">
        <f aca="false">+PPMT($B$3/12,A15,$B$2,$B$1,0,)</f>
        <v>-15339.4834929242</v>
      </c>
      <c r="E15" s="19" t="n">
        <f aca="false">+E14+D15</f>
        <v>1248315.15599598</v>
      </c>
    </row>
    <row r="16" customFormat="false" ht="15" hidden="false" customHeight="false" outlineLevel="0" collapsed="false">
      <c r="A16" s="1" t="n">
        <v>11</v>
      </c>
      <c r="B16" s="16" t="n">
        <f aca="false">+E15</f>
        <v>1248315.15599598</v>
      </c>
      <c r="C16" s="17" t="n">
        <f aca="false">+IPMT($B$3/12,A16,$B$2,B16,0,)</f>
        <v>-2782.66201551657</v>
      </c>
      <c r="D16" s="18" t="n">
        <f aca="false">+PPMT($B$3/12,A16,$B$2,$B$1,0,)</f>
        <v>-15377.8322016565</v>
      </c>
      <c r="E16" s="19" t="n">
        <f aca="false">+E15+D16</f>
        <v>1232937.32379433</v>
      </c>
      <c r="G16" s="6" t="s">
        <v>8</v>
      </c>
      <c r="H16" s="20" t="n">
        <f aca="false">-SUM(D6:D17)</f>
        <v>182478.952987834</v>
      </c>
    </row>
    <row r="17" customFormat="false" ht="15" hidden="false" customHeight="false" outlineLevel="0" collapsed="false">
      <c r="A17" s="1" t="n">
        <v>12</v>
      </c>
      <c r="B17" s="21" t="n">
        <f aca="false">+E16</f>
        <v>1232937.32379433</v>
      </c>
      <c r="C17" s="22" t="n">
        <f aca="false">+IPMT($B$3/12,A17,$B$2,B17,0,)</f>
        <v>-2714.52579358058</v>
      </c>
      <c r="D17" s="23" t="n">
        <f aca="false">+PPMT($B$3/12,A17,$B$2,$B$1,0,)</f>
        <v>-15416.2767821607</v>
      </c>
      <c r="E17" s="24" t="n">
        <f aca="false">+E16+D17</f>
        <v>1217521.04701217</v>
      </c>
      <c r="G17" s="6" t="s">
        <v>9</v>
      </c>
      <c r="H17" s="20" t="n">
        <f aca="false">-SUM(C6:C17)</f>
        <v>37216.1525261324</v>
      </c>
    </row>
    <row r="18" customFormat="false" ht="14" hidden="false" customHeight="false" outlineLevel="0" collapsed="false">
      <c r="A18" s="1" t="n">
        <v>13</v>
      </c>
      <c r="B18" s="12" t="n">
        <f aca="false">+E17</f>
        <v>1217521.04701217</v>
      </c>
      <c r="C18" s="13" t="n">
        <f aca="false">+IPMT($B$3/12,A18,$B$2,B18,0,)</f>
        <v>-2647.06696413858</v>
      </c>
      <c r="D18" s="14" t="n">
        <f aca="false">+PPMT($B$3/12,A18,$B$2,$B$1,0,)</f>
        <v>-15454.8174741161</v>
      </c>
      <c r="E18" s="15" t="n">
        <f aca="false">+E17+D18</f>
        <v>1202066.22953805</v>
      </c>
      <c r="H18" s="25"/>
    </row>
    <row r="19" customFormat="false" ht="14" hidden="false" customHeight="false" outlineLevel="0" collapsed="false">
      <c r="A19" s="1" t="n">
        <v>14</v>
      </c>
      <c r="B19" s="16" t="n">
        <f aca="false">+E18</f>
        <v>1202066.22953805</v>
      </c>
      <c r="C19" s="17" t="n">
        <f aca="false">+IPMT($B$3/12,A19,$B$2,B19,0,)</f>
        <v>-2580.29146463541</v>
      </c>
      <c r="D19" s="18" t="n">
        <f aca="false">+PPMT($B$3/12,A19,$B$2,$B$1,0,)</f>
        <v>-15493.4545178014</v>
      </c>
      <c r="E19" s="19" t="n">
        <f aca="false">+E18+D19</f>
        <v>1186572.77502025</v>
      </c>
      <c r="H19" s="25"/>
    </row>
    <row r="20" customFormat="false" ht="14" hidden="false" customHeight="false" outlineLevel="0" collapsed="false">
      <c r="A20" s="1" t="n">
        <v>15</v>
      </c>
      <c r="B20" s="16" t="n">
        <f aca="false">+E19</f>
        <v>1186572.77502025</v>
      </c>
      <c r="C20" s="17" t="n">
        <f aca="false">+IPMT($B$3/12,A20,$B$2,B20,0,)</f>
        <v>-2514.20526860582</v>
      </c>
      <c r="D20" s="18" t="n">
        <f aca="false">+PPMT($B$3/12,A20,$B$2,$B$1,0,)</f>
        <v>-15532.1881540959</v>
      </c>
      <c r="E20" s="19" t="n">
        <f aca="false">+E19+D20</f>
        <v>1171040.58686615</v>
      </c>
      <c r="H20" s="25"/>
    </row>
    <row r="21" customFormat="false" ht="14" hidden="false" customHeight="false" outlineLevel="0" collapsed="false">
      <c r="A21" s="1" t="n">
        <v>16</v>
      </c>
      <c r="B21" s="16" t="n">
        <f aca="false">+E20</f>
        <v>1171040.58686615</v>
      </c>
      <c r="C21" s="17" t="n">
        <f aca="false">+IPMT($B$3/12,A21,$B$2,B21,0,)</f>
        <v>-2448.81438587113</v>
      </c>
      <c r="D21" s="18" t="n">
        <f aca="false">+PPMT($B$3/12,A21,$B$2,$B$1,0,)</f>
        <v>-15571.0186244811</v>
      </c>
      <c r="E21" s="19" t="n">
        <f aca="false">+E20+D21</f>
        <v>1155469.56824167</v>
      </c>
      <c r="H21" s="25"/>
    </row>
    <row r="22" customFormat="false" ht="14" hidden="false" customHeight="false" outlineLevel="0" collapsed="false">
      <c r="A22" s="1" t="n">
        <v>17</v>
      </c>
      <c r="B22" s="16" t="n">
        <f aca="false">+E21</f>
        <v>1155469.56824167</v>
      </c>
      <c r="C22" s="17" t="n">
        <f aca="false">+IPMT($B$3/12,A22,$B$2,B22,0,)</f>
        <v>-2384.12486273679</v>
      </c>
      <c r="D22" s="18" t="n">
        <f aca="false">+PPMT($B$3/12,A22,$B$2,$B$1,0,)</f>
        <v>-15609.9461710423</v>
      </c>
      <c r="E22" s="19" t="n">
        <f aca="false">+E21+D22</f>
        <v>1139859.62207063</v>
      </c>
      <c r="H22" s="25"/>
    </row>
    <row r="23" customFormat="false" ht="14" hidden="false" customHeight="false" outlineLevel="0" collapsed="false">
      <c r="A23" s="1" t="n">
        <v>18</v>
      </c>
      <c r="B23" s="16" t="n">
        <f aca="false">+E22</f>
        <v>1139859.62207063</v>
      </c>
      <c r="C23" s="17" t="n">
        <f aca="false">+IPMT($B$3/12,A23,$B$2,B23,0,)</f>
        <v>-2320.14278219108</v>
      </c>
      <c r="D23" s="18" t="n">
        <f aca="false">+PPMT($B$3/12,A23,$B$2,$B$1,0,)</f>
        <v>-15648.9710364699</v>
      </c>
      <c r="E23" s="19" t="n">
        <f aca="false">+E22+D23</f>
        <v>1124210.65103416</v>
      </c>
      <c r="H23" s="25"/>
    </row>
    <row r="24" customFormat="false" ht="14" hidden="false" customHeight="false" outlineLevel="0" collapsed="false">
      <c r="A24" s="1" t="n">
        <v>19</v>
      </c>
      <c r="B24" s="16" t="n">
        <f aca="false">+E23</f>
        <v>1124210.65103416</v>
      </c>
      <c r="C24" s="17" t="n">
        <f aca="false">+IPMT($B$3/12,A24,$B$2,B24,0,)</f>
        <v>-2256.87426410474</v>
      </c>
      <c r="D24" s="18" t="n">
        <f aca="false">+PPMT($B$3/12,A24,$B$2,$B$1,0,)</f>
        <v>-15688.0934640611</v>
      </c>
      <c r="E24" s="19" t="n">
        <f aca="false">+E23+D24</f>
        <v>1108522.5575701</v>
      </c>
      <c r="H24" s="25"/>
    </row>
    <row r="25" customFormat="false" ht="14" hidden="false" customHeight="false" outlineLevel="0" collapsed="false">
      <c r="A25" s="1" t="n">
        <v>20</v>
      </c>
      <c r="B25" s="16" t="n">
        <f aca="false">+E24</f>
        <v>1108522.5575701</v>
      </c>
      <c r="C25" s="17" t="n">
        <f aca="false">+IPMT($B$3/12,A25,$B$2,B25,0,)</f>
        <v>-2194.32546543171</v>
      </c>
      <c r="D25" s="18" t="n">
        <f aca="false">+PPMT($B$3/12,A25,$B$2,$B$1,0,)</f>
        <v>-15727.3136977212</v>
      </c>
      <c r="E25" s="19" t="n">
        <f aca="false">+E24+D25</f>
        <v>1092795.24387238</v>
      </c>
      <c r="H25" s="25"/>
    </row>
    <row r="26" customFormat="false" ht="14" hidden="false" customHeight="false" outlineLevel="0" collapsed="false">
      <c r="A26" s="1" t="n">
        <v>21</v>
      </c>
      <c r="B26" s="16" t="n">
        <f aca="false">+E25</f>
        <v>1092795.24387238</v>
      </c>
      <c r="C26" s="17" t="n">
        <f aca="false">+IPMT($B$3/12,A26,$B$2,B26,0,)</f>
        <v>-2132.50258041089</v>
      </c>
      <c r="D26" s="18" t="n">
        <f aca="false">+PPMT($B$3/12,A26,$B$2,$B$1,0,)</f>
        <v>-15766.6319819655</v>
      </c>
      <c r="E26" s="19" t="n">
        <f aca="false">+E25+D26</f>
        <v>1077028.61189041</v>
      </c>
      <c r="H26" s="25"/>
    </row>
    <row r="27" customFormat="false" ht="15" hidden="false" customHeight="false" outlineLevel="0" collapsed="false">
      <c r="A27" s="1" t="n">
        <v>22</v>
      </c>
      <c r="B27" s="16" t="n">
        <f aca="false">+E26</f>
        <v>1077028.61189041</v>
      </c>
      <c r="C27" s="17" t="n">
        <f aca="false">+IPMT($B$3/12,A27,$B$2,B27,0,)</f>
        <v>-2071.41184076892</v>
      </c>
      <c r="D27" s="18" t="n">
        <f aca="false">+PPMT($B$3/12,A27,$B$2,$B$1,0,)</f>
        <v>-15806.0485619204</v>
      </c>
      <c r="E27" s="19" t="n">
        <f aca="false">+E26+D27</f>
        <v>1061222.56332849</v>
      </c>
      <c r="H27" s="25"/>
    </row>
    <row r="28" customFormat="false" ht="15" hidden="false" customHeight="false" outlineLevel="0" collapsed="false">
      <c r="A28" s="1" t="n">
        <v>23</v>
      </c>
      <c r="B28" s="16" t="n">
        <f aca="false">+E27</f>
        <v>1061222.56332849</v>
      </c>
      <c r="C28" s="17" t="n">
        <f aca="false">+IPMT($B$3/12,A28,$B$2,B28,0,)</f>
        <v>-2011.05951592411</v>
      </c>
      <c r="D28" s="18" t="n">
        <f aca="false">+PPMT($B$3/12,A28,$B$2,$B$1,0,)</f>
        <v>-15845.5636833252</v>
      </c>
      <c r="E28" s="19" t="n">
        <f aca="false">+E27+D28</f>
        <v>1045376.99964517</v>
      </c>
      <c r="G28" s="6" t="s">
        <v>8</v>
      </c>
      <c r="H28" s="20" t="n">
        <f aca="false">-SUM(D18:D29)</f>
        <v>188029.224959534</v>
      </c>
    </row>
    <row r="29" customFormat="false" ht="15" hidden="false" customHeight="false" outlineLevel="0" collapsed="false">
      <c r="A29" s="1" t="n">
        <v>24</v>
      </c>
      <c r="B29" s="21" t="n">
        <f aca="false">+E28</f>
        <v>1045376.99964517</v>
      </c>
      <c r="C29" s="22" t="n">
        <f aca="false">+IPMT($B$3/12,A29,$B$2,B29,0,)</f>
        <v>-1951.45191319132</v>
      </c>
      <c r="D29" s="23" t="n">
        <f aca="false">+PPMT($B$3/12,A29,$B$2,$B$1,0,)</f>
        <v>-15885.1775925336</v>
      </c>
      <c r="E29" s="24" t="n">
        <f aca="false">+E28+D29</f>
        <v>1029491.82205263</v>
      </c>
      <c r="G29" s="6" t="s">
        <v>9</v>
      </c>
      <c r="H29" s="20" t="n">
        <f aca="false">-SUM(C18:C29)</f>
        <v>27512.2713080105</v>
      </c>
    </row>
    <row r="30" customFormat="false" ht="14" hidden="false" customHeight="false" outlineLevel="0" collapsed="false">
      <c r="A30" s="1" t="n">
        <v>25</v>
      </c>
      <c r="B30" s="12" t="n">
        <f aca="false">+E29</f>
        <v>1029491.82205263</v>
      </c>
      <c r="C30" s="13" t="n">
        <f aca="false">+IPMT($B$3/12,A30,$B$2,B30,0,)</f>
        <v>-1892.59537798796</v>
      </c>
      <c r="D30" s="14" t="n">
        <f aca="false">+PPMT($B$3/12,A30,$B$2,$B$1,0,)</f>
        <v>-15924.8905365149</v>
      </c>
      <c r="E30" s="15" t="n">
        <f aca="false">+E29+D30</f>
        <v>1013566.93151612</v>
      </c>
      <c r="H30" s="25"/>
    </row>
    <row r="31" customFormat="false" ht="14" hidden="false" customHeight="false" outlineLevel="0" collapsed="false">
      <c r="A31" s="1" t="n">
        <v>26</v>
      </c>
      <c r="B31" s="16" t="n">
        <f aca="false">+E30</f>
        <v>1013566.93151612</v>
      </c>
      <c r="C31" s="17" t="n">
        <f aca="false">+IPMT($B$3/12,A31,$B$2,B31,0,)</f>
        <v>-1834.49629404108</v>
      </c>
      <c r="D31" s="18" t="n">
        <f aca="false">+PPMT($B$3/12,A31,$B$2,$B$1,0,)</f>
        <v>-15964.7027628562</v>
      </c>
      <c r="E31" s="19" t="n">
        <f aca="false">+E30+D31</f>
        <v>997602.228753262</v>
      </c>
      <c r="H31" s="25"/>
    </row>
    <row r="32" customFormat="false" ht="14" hidden="false" customHeight="false" outlineLevel="0" collapsed="false">
      <c r="A32" s="1" t="n">
        <v>27</v>
      </c>
      <c r="B32" s="16" t="n">
        <f aca="false">+E31</f>
        <v>997602.228753262</v>
      </c>
      <c r="C32" s="17" t="n">
        <f aca="false">+IPMT($B$3/12,A32,$B$2,B32,0,)</f>
        <v>-1777.16108359551</v>
      </c>
      <c r="D32" s="18" t="n">
        <f aca="false">+PPMT($B$3/12,A32,$B$2,$B$1,0,)</f>
        <v>-16004.6145197633</v>
      </c>
      <c r="E32" s="19" t="n">
        <f aca="false">+E31+D32</f>
        <v>981597.614233499</v>
      </c>
      <c r="H32" s="25"/>
    </row>
    <row r="33" customFormat="false" ht="14" hidden="false" customHeight="false" outlineLevel="0" collapsed="false">
      <c r="A33" s="1" t="n">
        <v>28</v>
      </c>
      <c r="B33" s="16" t="n">
        <f aca="false">+E32</f>
        <v>981597.614233499</v>
      </c>
      <c r="C33" s="17" t="n">
        <f aca="false">+IPMT($B$3/12,A33,$B$2,B33,0,)</f>
        <v>-1720.59620762304</v>
      </c>
      <c r="D33" s="18" t="n">
        <f aca="false">+PPMT($B$3/12,A33,$B$2,$B$1,0,)</f>
        <v>-16044.6260560627</v>
      </c>
      <c r="E33" s="19" t="n">
        <f aca="false">+E32+D33</f>
        <v>965552.988177436</v>
      </c>
      <c r="H33" s="25"/>
    </row>
    <row r="34" customFormat="false" ht="14" hidden="false" customHeight="false" outlineLevel="0" collapsed="false">
      <c r="A34" s="1" t="n">
        <v>29</v>
      </c>
      <c r="B34" s="16" t="n">
        <f aca="false">+E33</f>
        <v>965552.988177436</v>
      </c>
      <c r="C34" s="17" t="n">
        <f aca="false">+IPMT($B$3/12,A34,$B$2,B34,0,)</f>
        <v>-1664.80816603283</v>
      </c>
      <c r="D34" s="18" t="n">
        <f aca="false">+PPMT($B$3/12,A34,$B$2,$B$1,0,)</f>
        <v>-16084.7376212029</v>
      </c>
      <c r="E34" s="19" t="n">
        <f aca="false">+E33+D34</f>
        <v>949468.250556233</v>
      </c>
      <c r="H34" s="25"/>
    </row>
    <row r="35" customFormat="false" ht="14" hidden="false" customHeight="false" outlineLevel="0" collapsed="false">
      <c r="A35" s="1" t="n">
        <v>30</v>
      </c>
      <c r="B35" s="16" t="n">
        <f aca="false">+E34</f>
        <v>949468.250556233</v>
      </c>
      <c r="C35" s="17" t="n">
        <f aca="false">+IPMT($B$3/12,A35,$B$2,B35,0,)</f>
        <v>-1609.80349788272</v>
      </c>
      <c r="D35" s="18" t="n">
        <f aca="false">+PPMT($B$3/12,A35,$B$2,$B$1,0,)</f>
        <v>-16124.9494652559</v>
      </c>
      <c r="E35" s="19" t="n">
        <f aca="false">+E34+D35</f>
        <v>933343.301090977</v>
      </c>
      <c r="H35" s="25"/>
    </row>
    <row r="36" customFormat="false" ht="14" hidden="false" customHeight="false" outlineLevel="0" collapsed="false">
      <c r="A36" s="1" t="n">
        <v>31</v>
      </c>
      <c r="B36" s="16" t="n">
        <f aca="false">+E35</f>
        <v>933343.301090977</v>
      </c>
      <c r="C36" s="17" t="n">
        <f aca="false">+IPMT($B$3/12,A36,$B$2,B36,0,)</f>
        <v>-1555.58878159181</v>
      </c>
      <c r="D36" s="18" t="n">
        <f aca="false">+PPMT($B$3/12,A36,$B$2,$B$1,0,)</f>
        <v>-16165.261838919</v>
      </c>
      <c r="E36" s="19" t="n">
        <f aca="false">+E35+D36</f>
        <v>917178.039252058</v>
      </c>
      <c r="H36" s="25"/>
    </row>
    <row r="37" customFormat="false" ht="14" hidden="false" customHeight="false" outlineLevel="0" collapsed="false">
      <c r="A37" s="1" t="n">
        <v>32</v>
      </c>
      <c r="B37" s="16" t="n">
        <f aca="false">+E36</f>
        <v>917178.039252058</v>
      </c>
      <c r="C37" s="17" t="n">
        <f aca="false">+IPMT($B$3/12,A37,$B$2,B37,0,)</f>
        <v>-1502.17063515403</v>
      </c>
      <c r="D37" s="18" t="n">
        <f aca="false">+PPMT($B$3/12,A37,$B$2,$B$1,0,)</f>
        <v>-16205.6749935163</v>
      </c>
      <c r="E37" s="19" t="n">
        <f aca="false">+E36+D37</f>
        <v>900972.364258542</v>
      </c>
      <c r="H37" s="25"/>
    </row>
    <row r="38" customFormat="false" ht="14" hidden="false" customHeight="false" outlineLevel="0" collapsed="false">
      <c r="A38" s="1" t="n">
        <v>33</v>
      </c>
      <c r="B38" s="16" t="n">
        <f aca="false">+E37</f>
        <v>900972.364258542</v>
      </c>
      <c r="C38" s="17" t="n">
        <f aca="false">+IPMT($B$3/12,A38,$B$2,B38,0,)</f>
        <v>-1449.55571635292</v>
      </c>
      <c r="D38" s="18" t="n">
        <f aca="false">+PPMT($B$3/12,A38,$B$2,$B$1,0,)</f>
        <v>-16246.1891810001</v>
      </c>
      <c r="E38" s="19" t="n">
        <f aca="false">+E37+D38</f>
        <v>884726.175077542</v>
      </c>
      <c r="H38" s="25"/>
    </row>
    <row r="39" customFormat="false" ht="15" hidden="false" customHeight="false" outlineLevel="0" collapsed="false">
      <c r="A39" s="1" t="n">
        <v>34</v>
      </c>
      <c r="B39" s="16" t="n">
        <f aca="false">+E38</f>
        <v>884726.175077542</v>
      </c>
      <c r="C39" s="17" t="n">
        <f aca="false">+IPMT($B$3/12,A39,$B$2,B39,0,)</f>
        <v>-1397.7507229774</v>
      </c>
      <c r="D39" s="18" t="n">
        <f aca="false">+PPMT($B$3/12,A39,$B$2,$B$1,0,)</f>
        <v>-16286.8046539526</v>
      </c>
      <c r="E39" s="19" t="n">
        <f aca="false">+E38+D39</f>
        <v>868439.370423589</v>
      </c>
      <c r="H39" s="25"/>
    </row>
    <row r="40" customFormat="false" ht="15" hidden="false" customHeight="false" outlineLevel="0" collapsed="false">
      <c r="A40" s="1" t="n">
        <v>35</v>
      </c>
      <c r="B40" s="16" t="n">
        <f aca="false">+E39</f>
        <v>868439.370423589</v>
      </c>
      <c r="C40" s="17" t="n">
        <f aca="false">+IPMT($B$3/12,A40,$B$2,B40,0,)</f>
        <v>-1346.7623930388</v>
      </c>
      <c r="D40" s="18" t="n">
        <f aca="false">+PPMT($B$3/12,A40,$B$2,$B$1,0,)</f>
        <v>-16327.5216655875</v>
      </c>
      <c r="E40" s="19" t="n">
        <f aca="false">+E39+D40</f>
        <v>852111.848758002</v>
      </c>
      <c r="G40" s="6" t="s">
        <v>8</v>
      </c>
      <c r="H40" s="20" t="n">
        <f aca="false">-SUM(D30:D41)</f>
        <v>193748.313764383</v>
      </c>
    </row>
    <row r="41" customFormat="false" ht="15" hidden="false" customHeight="false" outlineLevel="0" collapsed="false">
      <c r="A41" s="1" t="n">
        <v>36</v>
      </c>
      <c r="B41" s="21" t="n">
        <f aca="false">+E40</f>
        <v>852111.848758002</v>
      </c>
      <c r="C41" s="22" t="n">
        <f aca="false">+IPMT($B$3/12,A41,$B$2,B41,0,)</f>
        <v>-1296.59750498891</v>
      </c>
      <c r="D41" s="23" t="n">
        <f aca="false">+PPMT($B$3/12,A41,$B$2,$B$1,0,)</f>
        <v>-16368.3404697515</v>
      </c>
      <c r="E41" s="24" t="n">
        <f aca="false">+E40+D41</f>
        <v>835743.50828825</v>
      </c>
      <c r="G41" s="6" t="s">
        <v>9</v>
      </c>
      <c r="H41" s="20" t="n">
        <f aca="false">-SUM(C30:C41)</f>
        <v>19047.886381267</v>
      </c>
    </row>
    <row r="42" customFormat="false" ht="14" hidden="false" customHeight="false" outlineLevel="0" collapsed="false">
      <c r="A42" s="1" t="n">
        <v>37</v>
      </c>
      <c r="B42" s="12" t="n">
        <f aca="false">+E41</f>
        <v>835743.50828825</v>
      </c>
      <c r="C42" s="13" t="n">
        <f aca="false">+IPMT($B$3/12,A42,$B$2,B42,0,)</f>
        <v>-1247.26287793922</v>
      </c>
      <c r="D42" s="14" t="n">
        <f aca="false">+PPMT($B$3/12,A42,$B$2,$B$1,0,)</f>
        <v>-16409.2613209258</v>
      </c>
      <c r="E42" s="15" t="n">
        <f aca="false">+E41+D42</f>
        <v>819334.246967324</v>
      </c>
      <c r="H42" s="25"/>
    </row>
    <row r="43" customFormat="false" ht="14" hidden="false" customHeight="false" outlineLevel="0" collapsed="false">
      <c r="A43" s="1" t="n">
        <v>38</v>
      </c>
      <c r="B43" s="16" t="n">
        <f aca="false">+E42</f>
        <v>819334.246967324</v>
      </c>
      <c r="C43" s="17" t="n">
        <f aca="false">+IPMT($B$3/12,A43,$B$2,B43,0,)</f>
        <v>-1198.76537188129</v>
      </c>
      <c r="D43" s="18" t="n">
        <f aca="false">+PPMT($B$3/12,A43,$B$2,$B$1,0,)</f>
        <v>-16450.2844742282</v>
      </c>
      <c r="E43" s="19" t="n">
        <f aca="false">+E42+D43</f>
        <v>802883.962493096</v>
      </c>
      <c r="H43" s="25"/>
    </row>
    <row r="44" customFormat="false" ht="14" hidden="false" customHeight="false" outlineLevel="0" collapsed="false">
      <c r="A44" s="1" t="n">
        <v>39</v>
      </c>
      <c r="B44" s="16" t="n">
        <f aca="false">+E43</f>
        <v>802883.962493096</v>
      </c>
      <c r="C44" s="17" t="n">
        <f aca="false">+IPMT($B$3/12,A44,$B$2,B44,0,)</f>
        <v>-1151.11188790826</v>
      </c>
      <c r="D44" s="18" t="n">
        <f aca="false">+PPMT($B$3/12,A44,$B$2,$B$1,0,)</f>
        <v>-16491.4101854137</v>
      </c>
      <c r="E44" s="19" t="n">
        <f aca="false">+E43+D44</f>
        <v>786392.552307683</v>
      </c>
      <c r="H44" s="25"/>
    </row>
    <row r="45" customFormat="false" ht="14" hidden="false" customHeight="false" outlineLevel="0" collapsed="false">
      <c r="A45" s="1" t="n">
        <v>40</v>
      </c>
      <c r="B45" s="16" t="n">
        <f aca="false">+E44</f>
        <v>786392.552307683</v>
      </c>
      <c r="C45" s="17" t="n">
        <f aca="false">+IPMT($B$3/12,A45,$B$2,B45,0,)</f>
        <v>-1104.3093684375</v>
      </c>
      <c r="D45" s="18" t="n">
        <f aca="false">+PPMT($B$3/12,A45,$B$2,$B$1,0,)</f>
        <v>-16532.6387108772</v>
      </c>
      <c r="E45" s="19" t="n">
        <f aca="false">+E44+D45</f>
        <v>769859.913596805</v>
      </c>
      <c r="H45" s="25"/>
    </row>
    <row r="46" customFormat="false" ht="14" hidden="false" customHeight="false" outlineLevel="0" collapsed="false">
      <c r="A46" s="1" t="n">
        <v>41</v>
      </c>
      <c r="B46" s="16" t="n">
        <f aca="false">+E45</f>
        <v>769859.913596805</v>
      </c>
      <c r="C46" s="17" t="n">
        <f aca="false">+IPMT($B$3/12,A46,$B$2,B46,0,)</f>
        <v>-1058.36479743445</v>
      </c>
      <c r="D46" s="18" t="n">
        <f aca="false">+PPMT($B$3/12,A46,$B$2,$B$1,0,)</f>
        <v>-16573.9703076544</v>
      </c>
      <c r="E46" s="19" t="n">
        <f aca="false">+E45+D46</f>
        <v>753285.943289151</v>
      </c>
      <c r="H46" s="25"/>
    </row>
    <row r="47" customFormat="false" ht="14" hidden="false" customHeight="false" outlineLevel="0" collapsed="false">
      <c r="A47" s="1" t="n">
        <v>42</v>
      </c>
      <c r="B47" s="16" t="n">
        <f aca="false">+E46</f>
        <v>753285.943289151</v>
      </c>
      <c r="C47" s="17" t="n">
        <f aca="false">+IPMT($B$3/12,A47,$B$2,B47,0,)</f>
        <v>-1013.28520063756</v>
      </c>
      <c r="D47" s="18" t="n">
        <f aca="false">+PPMT($B$3/12,A47,$B$2,$B$1,0,)</f>
        <v>-16615.4052334236</v>
      </c>
      <c r="E47" s="19" t="n">
        <f aca="false">+E46+D47</f>
        <v>736670.538055727</v>
      </c>
      <c r="H47" s="25"/>
    </row>
    <row r="48" customFormat="false" ht="14" hidden="false" customHeight="false" outlineLevel="0" collapsed="false">
      <c r="A48" s="1" t="n">
        <v>43</v>
      </c>
      <c r="B48" s="16" t="n">
        <f aca="false">+E47</f>
        <v>736670.538055727</v>
      </c>
      <c r="C48" s="17" t="n">
        <f aca="false">+IPMT($B$3/12,A48,$B$2,B48,0,)</f>
        <v>-969.077645784509</v>
      </c>
      <c r="D48" s="18" t="n">
        <f aca="false">+PPMT($B$3/12,A48,$B$2,$B$1,0,)</f>
        <v>-16656.9437465071</v>
      </c>
      <c r="E48" s="19" t="n">
        <f aca="false">+E47+D48</f>
        <v>720013.59430922</v>
      </c>
      <c r="H48" s="25"/>
    </row>
    <row r="49" customFormat="false" ht="14" hidden="false" customHeight="false" outlineLevel="0" collapsed="false">
      <c r="A49" s="1" t="n">
        <v>44</v>
      </c>
      <c r="B49" s="16" t="n">
        <f aca="false">+E48</f>
        <v>720013.59430922</v>
      </c>
      <c r="C49" s="17" t="n">
        <f aca="false">+IPMT($B$3/12,A49,$B$2,B49,0,)</f>
        <v>-925.749242839451</v>
      </c>
      <c r="D49" s="18" t="n">
        <f aca="false">+PPMT($B$3/12,A49,$B$2,$B$1,0,)</f>
        <v>-16698.5861058734</v>
      </c>
      <c r="E49" s="19" t="n">
        <f aca="false">+E48+D49</f>
        <v>703315.008203347</v>
      </c>
      <c r="H49" s="25"/>
    </row>
    <row r="50" customFormat="false" ht="14" hidden="false" customHeight="false" outlineLevel="0" collapsed="false">
      <c r="A50" s="1" t="n">
        <v>45</v>
      </c>
      <c r="B50" s="16" t="n">
        <f aca="false">+E49</f>
        <v>703315.008203347</v>
      </c>
      <c r="C50" s="17" t="n">
        <f aca="false">+IPMT($B$3/12,A50,$B$2,B50,0,)</f>
        <v>-883.307144221579</v>
      </c>
      <c r="D50" s="18" t="n">
        <f aca="false">+PPMT($B$3/12,A50,$B$2,$B$1,0,)</f>
        <v>-16740.3325711381</v>
      </c>
      <c r="E50" s="19" t="n">
        <f aca="false">+E49+D50</f>
        <v>686574.675632209</v>
      </c>
      <c r="H50" s="25"/>
    </row>
    <row r="51" customFormat="false" ht="15" hidden="false" customHeight="false" outlineLevel="0" collapsed="false">
      <c r="A51" s="1" t="n">
        <v>46</v>
      </c>
      <c r="B51" s="16" t="n">
        <f aca="false">+E50</f>
        <v>686574.675632209</v>
      </c>
      <c r="C51" s="17" t="n">
        <f aca="false">+IPMT($B$3/12,A51,$B$2,B51,0,)</f>
        <v>-841.75854503479</v>
      </c>
      <c r="D51" s="18" t="n">
        <f aca="false">+PPMT($B$3/12,A51,$B$2,$B$1,0,)</f>
        <v>-16782.1834025659</v>
      </c>
      <c r="E51" s="19" t="n">
        <f aca="false">+E50+D51</f>
        <v>669792.492229643</v>
      </c>
      <c r="H51" s="25"/>
    </row>
    <row r="52" customFormat="false" ht="15" hidden="false" customHeight="false" outlineLevel="0" collapsed="false">
      <c r="A52" s="1" t="n">
        <v>47</v>
      </c>
      <c r="B52" s="16" t="n">
        <f aca="false">+E51</f>
        <v>669792.492229643</v>
      </c>
      <c r="C52" s="17" t="n">
        <f aca="false">+IPMT($B$3/12,A52,$B$2,B52,0,)</f>
        <v>-801.110683298582</v>
      </c>
      <c r="D52" s="18" t="n">
        <f aca="false">+PPMT($B$3/12,A52,$B$2,$B$1,0,)</f>
        <v>-16824.1388610723</v>
      </c>
      <c r="E52" s="19" t="n">
        <f aca="false">+E51+D52</f>
        <v>652968.35336857</v>
      </c>
      <c r="G52" s="6" t="s">
        <v>8</v>
      </c>
      <c r="H52" s="20" t="n">
        <f aca="false">-SUM(D42:D53)</f>
        <v>199641.354127905</v>
      </c>
    </row>
    <row r="53" customFormat="false" ht="15" hidden="false" customHeight="false" outlineLevel="0" collapsed="false">
      <c r="A53" s="26" t="n">
        <v>48</v>
      </c>
      <c r="B53" s="21" t="n">
        <f aca="false">+E52</f>
        <v>652968.35336857</v>
      </c>
      <c r="C53" s="22" t="n">
        <f aca="false">+IPMT($B$3/12,A53,$B$2,B53,0,)</f>
        <v>-761.370840180129</v>
      </c>
      <c r="D53" s="23" t="n">
        <f aca="false">+PPMT($B$3/12,A53,$B$2,$B$1,0,)</f>
        <v>-16866.199208225</v>
      </c>
      <c r="E53" s="24" t="n">
        <f aca="false">+E52+D53</f>
        <v>636102.154160345</v>
      </c>
      <c r="F53" s="26"/>
      <c r="G53" s="6" t="s">
        <v>9</v>
      </c>
      <c r="H53" s="20" t="n">
        <f aca="false">-SUM(C42:C53)</f>
        <v>11955.4736055973</v>
      </c>
    </row>
    <row r="54" customFormat="false" ht="14" hidden="false" customHeight="false" outlineLevel="0" collapsed="false">
      <c r="A54" s="1" t="n">
        <v>49</v>
      </c>
      <c r="B54" s="16" t="n">
        <f aca="false">+E53</f>
        <v>636102.154160345</v>
      </c>
      <c r="C54" s="17" t="n">
        <f aca="false">+IPMT($B$3/12,A54,$B$2,B54,0,)</f>
        <v>-722.546340227576</v>
      </c>
      <c r="D54" s="18" t="n">
        <f aca="false">+PPMT($B$3/12,A54,$B$2,$B$1,0,)</f>
        <v>-16908.3647062456</v>
      </c>
      <c r="E54" s="19" t="n">
        <f aca="false">+E53+D54</f>
        <v>619193.7894541</v>
      </c>
      <c r="H54" s="25"/>
    </row>
    <row r="55" customFormat="false" ht="14" hidden="false" customHeight="false" outlineLevel="0" collapsed="false">
      <c r="A55" s="26" t="n">
        <v>50</v>
      </c>
      <c r="B55" s="16" t="n">
        <f aca="false">+E54</f>
        <v>619193.7894541</v>
      </c>
      <c r="C55" s="17" t="n">
        <f aca="false">+IPMT($B$3/12,A55,$B$2,B55,0,)</f>
        <v>-684.644551604533</v>
      </c>
      <c r="D55" s="18" t="n">
        <f aca="false">+PPMT($B$3/12,A55,$B$2,$B$1,0,)</f>
        <v>-16950.6356180112</v>
      </c>
      <c r="E55" s="19" t="n">
        <f aca="false">+E54+D55</f>
        <v>602243.153836088</v>
      </c>
      <c r="H55" s="25"/>
    </row>
    <row r="56" customFormat="false" ht="14" hidden="false" customHeight="false" outlineLevel="0" collapsed="false">
      <c r="A56" s="1" t="n">
        <v>51</v>
      </c>
      <c r="B56" s="16" t="n">
        <f aca="false">+E55</f>
        <v>602243.153836088</v>
      </c>
      <c r="C56" s="17" t="n">
        <f aca="false">+IPMT($B$3/12,A56,$B$2,B56,0,)</f>
        <v>-647.672886325802</v>
      </c>
      <c r="D56" s="18" t="n">
        <f aca="false">+PPMT($B$3/12,A56,$B$2,$B$1,0,)</f>
        <v>-16993.0122070562</v>
      </c>
      <c r="E56" s="19" t="n">
        <f aca="false">+E55+D56</f>
        <v>585250.141629032</v>
      </c>
      <c r="H56" s="25"/>
    </row>
    <row r="57" customFormat="false" ht="14" hidden="false" customHeight="false" outlineLevel="0" collapsed="false">
      <c r="A57" s="26" t="n">
        <v>52</v>
      </c>
      <c r="B57" s="16" t="n">
        <f aca="false">+E56</f>
        <v>585250.141629032</v>
      </c>
      <c r="C57" s="17" t="n">
        <f aca="false">+IPMT($B$3/12,A57,$B$2,B57,0,)</f>
        <v>-611.638800494308</v>
      </c>
      <c r="D57" s="18" t="n">
        <f aca="false">+PPMT($B$3/12,A57,$B$2,$B$1,0,)</f>
        <v>-17035.4947375739</v>
      </c>
      <c r="E57" s="19" t="n">
        <f aca="false">+E56+D57</f>
        <v>568214.646891458</v>
      </c>
      <c r="H57" s="25"/>
    </row>
    <row r="58" customFormat="false" ht="14" hidden="false" customHeight="false" outlineLevel="0" collapsed="false">
      <c r="A58" s="1" t="n">
        <v>53</v>
      </c>
      <c r="B58" s="16" t="n">
        <f aca="false">+E57</f>
        <v>568214.646891458</v>
      </c>
      <c r="C58" s="17" t="n">
        <f aca="false">+IPMT($B$3/12,A58,$B$2,B58,0,)</f>
        <v>-576.549794539277</v>
      </c>
      <c r="D58" s="18" t="n">
        <f aca="false">+PPMT($B$3/12,A58,$B$2,$B$1,0,)</f>
        <v>-17078.0834744178</v>
      </c>
      <c r="E58" s="19" t="n">
        <f aca="false">+E57+D58</f>
        <v>551136.56341704</v>
      </c>
      <c r="H58" s="25"/>
    </row>
    <row r="59" customFormat="false" ht="14" hidden="false" customHeight="false" outlineLevel="0" collapsed="false">
      <c r="A59" s="26" t="n">
        <v>54</v>
      </c>
      <c r="B59" s="16" t="n">
        <f aca="false">+E58</f>
        <v>551136.56341704</v>
      </c>
      <c r="C59" s="17" t="n">
        <f aca="false">+IPMT($B$3/12,A59,$B$2,B59,0,)</f>
        <v>-542.413413455634</v>
      </c>
      <c r="D59" s="18" t="n">
        <f aca="false">+PPMT($B$3/12,A59,$B$2,$B$1,0,)</f>
        <v>-17120.7786831038</v>
      </c>
      <c r="E59" s="19" t="n">
        <f aca="false">+E58+D59</f>
        <v>534015.784733937</v>
      </c>
      <c r="H59" s="25"/>
    </row>
    <row r="60" customFormat="false" ht="14" hidden="false" customHeight="false" outlineLevel="0" collapsed="false">
      <c r="A60" s="1" t="n">
        <v>55</v>
      </c>
      <c r="B60" s="16" t="n">
        <f aca="false">+E59</f>
        <v>534015.784733937</v>
      </c>
      <c r="C60" s="17" t="n">
        <f aca="false">+IPMT($B$3/12,A60,$B$2,B60,0,)</f>
        <v>-509.237247044665</v>
      </c>
      <c r="D60" s="18" t="n">
        <f aca="false">+PPMT($B$3/12,A60,$B$2,$B$1,0,)</f>
        <v>-17163.5806298116</v>
      </c>
      <c r="E60" s="19" t="n">
        <f aca="false">+E59+D60</f>
        <v>516852.204104125</v>
      </c>
      <c r="H60" s="25"/>
    </row>
    <row r="61" customFormat="false" ht="14" hidden="false" customHeight="false" outlineLevel="0" collapsed="false">
      <c r="A61" s="26" t="n">
        <v>56</v>
      </c>
      <c r="B61" s="16" t="n">
        <f aca="false">+E60</f>
        <v>516852.204104125</v>
      </c>
      <c r="C61" s="17" t="n">
        <f aca="false">+IPMT($B$3/12,A61,$B$2,B61,0,)</f>
        <v>-477.028930155896</v>
      </c>
      <c r="D61" s="18" t="n">
        <f aca="false">+PPMT($B$3/12,A61,$B$2,$B$1,0,)</f>
        <v>-17206.4895813861</v>
      </c>
      <c r="E61" s="19" t="n">
        <f aca="false">+E60+D61</f>
        <v>499645.714522739</v>
      </c>
      <c r="H61" s="25"/>
    </row>
    <row r="62" customFormat="false" ht="14" hidden="false" customHeight="false" outlineLevel="0" collapsed="false">
      <c r="A62" s="1" t="n">
        <v>57</v>
      </c>
      <c r="B62" s="16" t="n">
        <f aca="false">+E61</f>
        <v>499645.714522739</v>
      </c>
      <c r="C62" s="17" t="n">
        <f aca="false">+IPMT($B$3/12,A62,$B$2,B62,0,)</f>
        <v>-445.796142930264</v>
      </c>
      <c r="D62" s="18" t="n">
        <f aca="false">+PPMT($B$3/12,A62,$B$2,$B$1,0,)</f>
        <v>-17249.5058053396</v>
      </c>
      <c r="E62" s="19" t="n">
        <f aca="false">+E61+D62</f>
        <v>482396.208717399</v>
      </c>
      <c r="H62" s="25"/>
    </row>
    <row r="63" customFormat="false" ht="15" hidden="false" customHeight="false" outlineLevel="0" collapsed="false">
      <c r="A63" s="26" t="n">
        <v>58</v>
      </c>
      <c r="B63" s="16" t="n">
        <f aca="false">+E62</f>
        <v>482396.208717399</v>
      </c>
      <c r="C63" s="17" t="n">
        <f aca="false">+IPMT($B$3/12,A63,$B$2,B63,0,)</f>
        <v>-415.546611044517</v>
      </c>
      <c r="D63" s="18" t="n">
        <f aca="false">+PPMT($B$3/12,A63,$B$2,$B$1,0,)</f>
        <v>-17292.6295698529</v>
      </c>
      <c r="E63" s="19" t="n">
        <f aca="false">+E62+D63</f>
        <v>465103.579147546</v>
      </c>
      <c r="H63" s="25"/>
    </row>
    <row r="64" customFormat="false" ht="15" hidden="false" customHeight="false" outlineLevel="0" collapsed="false">
      <c r="A64" s="1" t="n">
        <v>59</v>
      </c>
      <c r="B64" s="16" t="n">
        <f aca="false">+E63</f>
        <v>465103.579147546</v>
      </c>
      <c r="C64" s="17" t="n">
        <f aca="false">+IPMT($B$3/12,A64,$B$2,B64,0,)</f>
        <v>-386.288105956906</v>
      </c>
      <c r="D64" s="18" t="n">
        <f aca="false">+PPMT($B$3/12,A64,$B$2,$B$1,0,)</f>
        <v>-17335.8611437776</v>
      </c>
      <c r="E64" s="19" t="n">
        <f aca="false">+E63+D64</f>
        <v>447767.718003769</v>
      </c>
      <c r="G64" s="6" t="s">
        <v>8</v>
      </c>
      <c r="H64" s="20" t="n">
        <f aca="false">-SUM(D54:D65)</f>
        <v>205713.636953213</v>
      </c>
    </row>
    <row r="65" customFormat="false" ht="15" hidden="false" customHeight="false" outlineLevel="0" collapsed="false">
      <c r="A65" s="26" t="n">
        <v>60</v>
      </c>
      <c r="B65" s="21" t="n">
        <f aca="false">+E64</f>
        <v>447767.718003769</v>
      </c>
      <c r="C65" s="22" t="n">
        <f aca="false">+IPMT($B$3/12,A65,$B$2,B65,0,)</f>
        <v>-358.028445154128</v>
      </c>
      <c r="D65" s="23" t="n">
        <f aca="false">+PPMT($B$3/12,A65,$B$2,$B$1,0,)</f>
        <v>-17379.200796637</v>
      </c>
      <c r="E65" s="24" t="n">
        <f aca="false">+E64+D65</f>
        <v>430388.517207132</v>
      </c>
      <c r="G65" s="6" t="s">
        <v>9</v>
      </c>
      <c r="H65" s="20" t="n">
        <f aca="false">-SUM(C54:C65)</f>
        <v>6377.39126893351</v>
      </c>
    </row>
    <row r="66" customFormat="false" ht="14" hidden="false" customHeight="false" outlineLevel="0" collapsed="false">
      <c r="A66" s="1" t="n">
        <v>61</v>
      </c>
      <c r="B66" s="16" t="n">
        <f aca="false">+E65</f>
        <v>430388.517207132</v>
      </c>
      <c r="C66" s="17" t="n">
        <f aca="false">+IPMT($B$3/12,A66,$B$2,B66,0,)</f>
        <v>-330.775492399575</v>
      </c>
      <c r="D66" s="18" t="n">
        <f aca="false">+PPMT($B$3/12,A66,$B$2,$B$1,0,)</f>
        <v>-17422.6487986286</v>
      </c>
      <c r="E66" s="19" t="n">
        <f aca="false">+E65+D66</f>
        <v>412965.868408503</v>
      </c>
      <c r="H66" s="25"/>
    </row>
    <row r="67" customFormat="false" ht="14" hidden="false" customHeight="false" outlineLevel="0" collapsed="false">
      <c r="A67" s="26" t="n">
        <v>62</v>
      </c>
      <c r="B67" s="16" t="n">
        <f aca="false">+E66</f>
        <v>412965.868408503</v>
      </c>
      <c r="C67" s="17" t="n">
        <f aca="false">+IPMT($B$3/12,A67,$B$2,B67,0,)</f>
        <v>-304.537157982853</v>
      </c>
      <c r="D67" s="18" t="n">
        <f aca="false">+PPMT($B$3/12,A67,$B$2,$B$1,0,)</f>
        <v>-17466.2054206252</v>
      </c>
      <c r="E67" s="19" t="n">
        <f aca="false">+E66+D67</f>
        <v>395499.662987878</v>
      </c>
      <c r="H67" s="25"/>
    </row>
    <row r="68" customFormat="false" ht="14" hidden="false" customHeight="false" outlineLevel="0" collapsed="false">
      <c r="A68" s="1" t="n">
        <v>63</v>
      </c>
      <c r="B68" s="16" t="n">
        <f aca="false">+E67</f>
        <v>395499.662987878</v>
      </c>
      <c r="C68" s="17" t="n">
        <f aca="false">+IPMT($B$3/12,A68,$B$2,B68,0,)</f>
        <v>-279.321398970595</v>
      </c>
      <c r="D68" s="18" t="n">
        <f aca="false">+PPMT($B$3/12,A68,$B$2,$B$1,0,)</f>
        <v>-17509.8709341767</v>
      </c>
      <c r="E68" s="19" t="n">
        <f aca="false">+E67+D68</f>
        <v>377989.792053701</v>
      </c>
      <c r="H68" s="25"/>
    </row>
    <row r="69" customFormat="false" ht="14" hidden="false" customHeight="false" outlineLevel="0" collapsed="false">
      <c r="A69" s="26" t="n">
        <v>64</v>
      </c>
      <c r="B69" s="16" t="n">
        <f aca="false">+E68</f>
        <v>377989.792053701</v>
      </c>
      <c r="C69" s="17" t="n">
        <f aca="false">+IPMT($B$3/12,A69,$B$2,B69,0,)</f>
        <v>-255.136219458586</v>
      </c>
      <c r="D69" s="18" t="n">
        <f aca="false">+PPMT($B$3/12,A69,$B$2,$B$1,0,)</f>
        <v>-17553.6456115122</v>
      </c>
      <c r="E69" s="19" t="n">
        <f aca="false">+E68+D69</f>
        <v>360436.146442189</v>
      </c>
      <c r="H69" s="25"/>
    </row>
    <row r="70" customFormat="false" ht="14" hidden="false" customHeight="false" outlineLevel="0" collapsed="false">
      <c r="A70" s="1" t="n">
        <v>65</v>
      </c>
      <c r="B70" s="16" t="n">
        <f aca="false">+E69</f>
        <v>360436.146442189</v>
      </c>
      <c r="C70" s="17" t="n">
        <f aca="false">+IPMT($B$3/12,A70,$B$2,B70,0,)</f>
        <v>-231.989670825184</v>
      </c>
      <c r="D70" s="18" t="n">
        <f aca="false">+PPMT($B$3/12,A70,$B$2,$B$1,0,)</f>
        <v>-17597.529725541</v>
      </c>
      <c r="E70" s="19" t="n">
        <f aca="false">+E69+D70</f>
        <v>342838.616716648</v>
      </c>
      <c r="H70" s="25"/>
    </row>
    <row r="71" customFormat="false" ht="14" hidden="false" customHeight="false" outlineLevel="0" collapsed="false">
      <c r="A71" s="26" t="n">
        <v>66</v>
      </c>
      <c r="B71" s="16" t="n">
        <f aca="false">+E70</f>
        <v>342838.616716648</v>
      </c>
      <c r="C71" s="17" t="n">
        <f aca="false">+IPMT($B$3/12,A71,$B$2,B71,0,)</f>
        <v>-209.889851986058</v>
      </c>
      <c r="D71" s="18" t="n">
        <f aca="false">+PPMT($B$3/12,A71,$B$2,$B$1,0,)</f>
        <v>-17641.5235498548</v>
      </c>
      <c r="E71" s="19" t="n">
        <f aca="false">+E70+D71</f>
        <v>325197.093166793</v>
      </c>
      <c r="H71" s="25"/>
    </row>
    <row r="72" customFormat="false" ht="14" hidden="false" customHeight="false" outlineLevel="0" collapsed="false">
      <c r="A72" s="1" t="n">
        <v>67</v>
      </c>
      <c r="B72" s="16" t="n">
        <f aca="false">+E71</f>
        <v>325197.093166793</v>
      </c>
      <c r="C72" s="17" t="n">
        <f aca="false">+IPMT($B$3/12,A72,$B$2,B72,0,)</f>
        <v>-188.844909650249</v>
      </c>
      <c r="D72" s="18" t="n">
        <f aca="false">+PPMT($B$3/12,A72,$B$2,$B$1,0,)</f>
        <v>-17685.6273587295</v>
      </c>
      <c r="E72" s="19" t="n">
        <f aca="false">+E71+D72</f>
        <v>307511.465808064</v>
      </c>
      <c r="H72" s="25"/>
    </row>
    <row r="73" customFormat="false" ht="14" hidden="false" customHeight="false" outlineLevel="0" collapsed="false">
      <c r="A73" s="26" t="n">
        <v>68</v>
      </c>
      <c r="B73" s="16" t="n">
        <f aca="false">+E72</f>
        <v>307511.465808064</v>
      </c>
      <c r="C73" s="17" t="n">
        <f aca="false">+IPMT($B$3/12,A73,$B$2,B73,0,)</f>
        <v>-168.863038577556</v>
      </c>
      <c r="D73" s="18" t="n">
        <f aca="false">+PPMT($B$3/12,A73,$B$2,$B$1,0,)</f>
        <v>-17729.8414271263</v>
      </c>
      <c r="E73" s="19" t="n">
        <f aca="false">+E72+D73</f>
        <v>289781.624380938</v>
      </c>
      <c r="H73" s="25"/>
    </row>
    <row r="74" customFormat="false" ht="14" hidden="false" customHeight="false" outlineLevel="0" collapsed="false">
      <c r="A74" s="1" t="n">
        <v>69</v>
      </c>
      <c r="B74" s="16" t="n">
        <f aca="false">+E73</f>
        <v>289781.624380938</v>
      </c>
      <c r="C74" s="17" t="n">
        <f aca="false">+IPMT($B$3/12,A74,$B$2,B74,0,)</f>
        <v>-149.952481837253</v>
      </c>
      <c r="D74" s="18" t="n">
        <f aca="false">+PPMT($B$3/12,A74,$B$2,$B$1,0,)</f>
        <v>-17774.1660306941</v>
      </c>
      <c r="E74" s="19" t="n">
        <f aca="false">+E73+D74</f>
        <v>272007.458350243</v>
      </c>
      <c r="H74" s="25"/>
    </row>
    <row r="75" customFormat="false" ht="15" hidden="false" customHeight="false" outlineLevel="0" collapsed="false">
      <c r="A75" s="26" t="n">
        <v>70</v>
      </c>
      <c r="B75" s="16" t="n">
        <f aca="false">+E74</f>
        <v>272007.458350243</v>
      </c>
      <c r="C75" s="17" t="n">
        <f aca="false">+IPMT($B$3/12,A75,$B$2,B75,0,)</f>
        <v>-132.121531068153</v>
      </c>
      <c r="D75" s="18" t="n">
        <f aca="false">+PPMT($B$3/12,A75,$B$2,$B$1,0,)</f>
        <v>-17818.6014457708</v>
      </c>
      <c r="E75" s="19" t="n">
        <f aca="false">+E74+D75</f>
        <v>254188.856904473</v>
      </c>
      <c r="H75" s="25"/>
    </row>
    <row r="76" customFormat="false" ht="15" hidden="false" customHeight="false" outlineLevel="0" collapsed="false">
      <c r="A76" s="1" t="n">
        <v>71</v>
      </c>
      <c r="B76" s="16" t="n">
        <f aca="false">+E75</f>
        <v>254188.856904473</v>
      </c>
      <c r="C76" s="17" t="n">
        <f aca="false">+IPMT($B$3/12,A76,$B$2,B76,0,)</f>
        <v>-115.378526740016</v>
      </c>
      <c r="D76" s="18" t="n">
        <f aca="false">+PPMT($B$3/12,A76,$B$2,$B$1,0,)</f>
        <v>-17863.1479493852</v>
      </c>
      <c r="E76" s="19" t="n">
        <f aca="false">+E75+D76</f>
        <v>236325.708955087</v>
      </c>
      <c r="G76" s="6" t="s">
        <v>8</v>
      </c>
      <c r="H76" s="20" t="n">
        <f aca="false">-SUM(D66:D77)</f>
        <v>211970.614071303</v>
      </c>
    </row>
    <row r="77" customFormat="false" ht="15" hidden="false" customHeight="false" outlineLevel="0" collapsed="false">
      <c r="A77" s="26" t="n">
        <v>72</v>
      </c>
      <c r="B77" s="21" t="n">
        <f aca="false">+E76</f>
        <v>236325.708955087</v>
      </c>
      <c r="C77" s="22" t="n">
        <f aca="false">+IPMT($B$3/12,A77,$B$2,B77,0,)</f>
        <v>-99.7318584163042</v>
      </c>
      <c r="D77" s="23" t="n">
        <f aca="false">+PPMT($B$3/12,A77,$B$2,$B$1,0,)</f>
        <v>-17907.8058192587</v>
      </c>
      <c r="E77" s="24" t="n">
        <f aca="false">+E76+D77</f>
        <v>218417.903135829</v>
      </c>
      <c r="G77" s="6" t="s">
        <v>9</v>
      </c>
      <c r="H77" s="20" t="n">
        <f aca="false">-SUM(C66:C77)</f>
        <v>2466.54213791238</v>
      </c>
    </row>
    <row r="78" customFormat="false" ht="14" hidden="false" customHeight="false" outlineLevel="0" collapsed="false">
      <c r="A78" s="1" t="n">
        <v>73</v>
      </c>
      <c r="B78" s="16" t="n">
        <f aca="false">+E77</f>
        <v>218417.903135829</v>
      </c>
      <c r="C78" s="17" t="n">
        <f aca="false">+IPMT($B$3/12,A78,$B$2,B78,0,)</f>
        <v>-85.1899650183175</v>
      </c>
      <c r="D78" s="18" t="n">
        <f aca="false">+PPMT($B$3/12,A78,$B$2,$B$1,0,)</f>
        <v>-17952.5753338069</v>
      </c>
      <c r="E78" s="19" t="n">
        <f aca="false">+E77+D78</f>
        <v>200465.327802022</v>
      </c>
      <c r="H78" s="25"/>
    </row>
    <row r="79" customFormat="false" ht="14" hidden="false" customHeight="false" outlineLevel="0" collapsed="false">
      <c r="A79" s="26" t="n">
        <v>74</v>
      </c>
      <c r="B79" s="16" t="n">
        <f aca="false">+E78</f>
        <v>200465.327802022</v>
      </c>
      <c r="C79" s="17" t="n">
        <f aca="false">+IPMT($B$3/12,A79,$B$2,B79,0,)</f>
        <v>-71.7613350906735</v>
      </c>
      <c r="D79" s="18" t="n">
        <f aca="false">+PPMT($B$3/12,A79,$B$2,$B$1,0,)</f>
        <v>-17997.4567721414</v>
      </c>
      <c r="E79" s="19" t="n">
        <f aca="false">+E78+D79</f>
        <v>182467.87102988</v>
      </c>
      <c r="H79" s="25"/>
    </row>
    <row r="80" customFormat="false" ht="14" hidden="false" customHeight="false" outlineLevel="0" collapsed="false">
      <c r="A80" s="1" t="n">
        <v>75</v>
      </c>
      <c r="B80" s="16" t="n">
        <f aca="false">+E79</f>
        <v>182467.87102988</v>
      </c>
      <c r="C80" s="17" t="n">
        <f aca="false">+IPMT($B$3/12,A80,$B$2,B80,0,)</f>
        <v>-59.4545070681816</v>
      </c>
      <c r="D80" s="18" t="n">
        <f aca="false">+PPMT($B$3/12,A80,$B$2,$B$1,0,)</f>
        <v>-18042.4504140717</v>
      </c>
      <c r="E80" s="19" t="n">
        <f aca="false">+E79+D80</f>
        <v>164425.420615809</v>
      </c>
      <c r="H80" s="25"/>
    </row>
    <row r="81" customFormat="false" ht="14" hidden="false" customHeight="false" outlineLevel="0" collapsed="false">
      <c r="A81" s="26" t="n">
        <v>76</v>
      </c>
      <c r="B81" s="16" t="n">
        <f aca="false">+E80</f>
        <v>164425.420615809</v>
      </c>
      <c r="C81" s="17" t="n">
        <f aca="false">+IPMT($B$3/12,A81,$B$2,B81,0,)</f>
        <v>-48.2780695440889</v>
      </c>
      <c r="D81" s="18" t="n">
        <f aca="false">+PPMT($B$3/12,A81,$B$2,$B$1,0,)</f>
        <v>-18087.5565401069</v>
      </c>
      <c r="E81" s="19" t="n">
        <f aca="false">+E80+D81</f>
        <v>146337.864075702</v>
      </c>
      <c r="H81" s="25"/>
    </row>
    <row r="82" customFormat="false" ht="14" hidden="false" customHeight="false" outlineLevel="0" collapsed="false">
      <c r="A82" s="1" t="n">
        <v>77</v>
      </c>
      <c r="B82" s="16" t="n">
        <f aca="false">+E81</f>
        <v>146337.864075702</v>
      </c>
      <c r="C82" s="17" t="n">
        <f aca="false">+IPMT($B$3/12,A82,$B$2,B82,0,)</f>
        <v>-38.2406615397186</v>
      </c>
      <c r="D82" s="18" t="n">
        <f aca="false">+PPMT($B$3/12,A82,$B$2,$B$1,0,)</f>
        <v>-18132.7754314572</v>
      </c>
      <c r="E82" s="19" t="n">
        <f aca="false">+E81+D82</f>
        <v>128205.088644245</v>
      </c>
      <c r="H82" s="25"/>
    </row>
    <row r="83" customFormat="false" ht="14" hidden="false" customHeight="false" outlineLevel="0" collapsed="false">
      <c r="A83" s="26" t="n">
        <v>78</v>
      </c>
      <c r="B83" s="16" t="n">
        <f aca="false">+E82</f>
        <v>128205.088644245</v>
      </c>
      <c r="C83" s="17" t="n">
        <f aca="false">+IPMT($B$3/12,A83,$B$2,B83,0,)</f>
        <v>-29.3509727755037</v>
      </c>
      <c r="D83" s="18" t="n">
        <f aca="false">+PPMT($B$3/12,A83,$B$2,$B$1,0,)</f>
        <v>-18178.1073700358</v>
      </c>
      <c r="E83" s="19" t="n">
        <f aca="false">+E82+D83</f>
        <v>110026.981274209</v>
      </c>
      <c r="H83" s="25"/>
    </row>
    <row r="84" customFormat="false" ht="14" hidden="false" customHeight="false" outlineLevel="0" collapsed="false">
      <c r="A84" s="1" t="n">
        <v>79</v>
      </c>
      <c r="B84" s="16" t="n">
        <f aca="false">+E83</f>
        <v>110026.981274209</v>
      </c>
      <c r="C84" s="17" t="n">
        <f aca="false">+IPMT($B$3/12,A84,$B$2,B84,0,)</f>
        <v>-21.6177439434253</v>
      </c>
      <c r="D84" s="18" t="n">
        <f aca="false">+PPMT($B$3/12,A84,$B$2,$B$1,0,)</f>
        <v>-18223.5526384609</v>
      </c>
      <c r="E84" s="19" t="n">
        <f aca="false">+E83+D84</f>
        <v>91803.4286357479</v>
      </c>
      <c r="H84" s="25"/>
    </row>
    <row r="85" customFormat="false" ht="14" hidden="false" customHeight="false" outlineLevel="0" collapsed="false">
      <c r="A85" s="26" t="n">
        <v>80</v>
      </c>
      <c r="B85" s="16" t="n">
        <f aca="false">+E84</f>
        <v>91803.4286357479</v>
      </c>
      <c r="C85" s="17" t="n">
        <f aca="false">+IPMT($B$3/12,A85,$B$2,B85,0,)</f>
        <v>-15.0497669808597</v>
      </c>
      <c r="D85" s="18" t="n">
        <f aca="false">+PPMT($B$3/12,A85,$B$2,$B$1,0,)</f>
        <v>-18269.111520057</v>
      </c>
      <c r="E85" s="19" t="n">
        <f aca="false">+E84+D85</f>
        <v>73534.3171156908</v>
      </c>
      <c r="H85" s="25"/>
    </row>
    <row r="86" customFormat="false" ht="14" hidden="false" customHeight="false" outlineLevel="0" collapsed="false">
      <c r="A86" s="1" t="n">
        <v>81</v>
      </c>
      <c r="B86" s="16" t="n">
        <f aca="false">+E85</f>
        <v>73534.3171156908</v>
      </c>
      <c r="C86" s="17" t="n">
        <f aca="false">+IPMT($B$3/12,A86,$B$2,B86,0,)</f>
        <v>-9.65588534584476</v>
      </c>
      <c r="D86" s="18" t="n">
        <f aca="false">+PPMT($B$3/12,A86,$B$2,$B$1,0,)</f>
        <v>-18314.7842988572</v>
      </c>
      <c r="E86" s="19" t="n">
        <f aca="false">+E85+D86</f>
        <v>55219.5328168336</v>
      </c>
      <c r="H86" s="25"/>
    </row>
    <row r="87" customFormat="false" ht="15" hidden="false" customHeight="false" outlineLevel="0" collapsed="false">
      <c r="A87" s="26" t="n">
        <v>82</v>
      </c>
      <c r="B87" s="16" t="n">
        <f aca="false">+E86</f>
        <v>55219.5328168336</v>
      </c>
      <c r="C87" s="17" t="n">
        <f aca="false">+IPMT($B$3/12,A87,$B$2,B87,0,)</f>
        <v>-5.44499429376958</v>
      </c>
      <c r="D87" s="18" t="n">
        <f aca="false">+PPMT($B$3/12,A87,$B$2,$B$1,0,)</f>
        <v>-18360.5712596043</v>
      </c>
      <c r="E87" s="19" t="n">
        <f aca="false">+E86+D87</f>
        <v>36858.9615572293</v>
      </c>
      <c r="H87" s="25"/>
    </row>
    <row r="88" customFormat="false" ht="15" hidden="false" customHeight="false" outlineLevel="0" collapsed="false">
      <c r="A88" s="1" t="n">
        <v>83</v>
      </c>
      <c r="B88" s="16" t="n">
        <f aca="false">+E87</f>
        <v>36858.9615572293</v>
      </c>
      <c r="C88" s="17" t="n">
        <f aca="false">+IPMT($B$3/12,A88,$B$2,B88,0,)</f>
        <v>-2.4260411554971</v>
      </c>
      <c r="D88" s="18" t="n">
        <f aca="false">+PPMT($B$3/12,A88,$B$2,$B$1,0,)</f>
        <v>-18406.4726877533</v>
      </c>
      <c r="E88" s="19" t="n">
        <f aca="false">+E87+D88</f>
        <v>18452.488869476</v>
      </c>
      <c r="G88" s="6" t="s">
        <v>8</v>
      </c>
      <c r="H88" s="20" t="n">
        <f aca="false">-SUM(D78:D89)</f>
        <v>218417.903135825</v>
      </c>
    </row>
    <row r="89" customFormat="false" ht="15" hidden="false" customHeight="false" outlineLevel="0" collapsed="false">
      <c r="A89" s="26" t="n">
        <v>84</v>
      </c>
      <c r="B89" s="21" t="n">
        <f aca="false">+E88</f>
        <v>18452.488869476</v>
      </c>
      <c r="C89" s="22" t="n">
        <f aca="false">+IPMT($B$3/12,A89,$B$2,B89,0,)</f>
        <v>-0.608025616926216</v>
      </c>
      <c r="D89" s="23" t="n">
        <f aca="false">+PPMT($B$3/12,A89,$B$2,$B$1,0,)</f>
        <v>-18452.4888694727</v>
      </c>
      <c r="E89" s="24" t="n">
        <f aca="false">+E88+D89</f>
        <v>3.23052518069744E-009</v>
      </c>
      <c r="G89" s="6" t="s">
        <v>9</v>
      </c>
      <c r="H89" s="20" t="n">
        <f aca="false">-SUM(C78:C89)</f>
        <v>387.077968372807</v>
      </c>
    </row>
    <row r="90" customFormat="false" ht="15" hidden="false" customHeight="false" outlineLevel="0" collapsed="false">
      <c r="B90" s="25"/>
      <c r="C90" s="27" t="n">
        <f aca="false">+SUM(C6:C89)</f>
        <v>-104962.795196226</v>
      </c>
      <c r="D90" s="25"/>
      <c r="E90" s="25"/>
      <c r="H90" s="25"/>
    </row>
    <row r="91" customFormat="false" ht="15" hidden="false" customHeight="false" outlineLevel="0" collapsed="false">
      <c r="B91" s="25"/>
      <c r="C91" s="25"/>
      <c r="D91" s="25"/>
      <c r="E91" s="25"/>
      <c r="H91" s="25"/>
    </row>
    <row r="92" customFormat="false" ht="15" hidden="false" customHeight="false" outlineLevel="0" collapsed="false">
      <c r="B92" s="28" t="s">
        <v>10</v>
      </c>
      <c r="C92" s="29" t="n">
        <f aca="false">-C90+B1</f>
        <v>1504962.79519623</v>
      </c>
      <c r="D92" s="25"/>
      <c r="E92" s="25"/>
    </row>
  </sheetData>
  <sheetProtection sheet="true" password="e9c9" objects="true" scenarios="true" selectLockedCells="true"/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/ &amp;A</oddHeader>
    <oddFooter>&amp;L(c) Batsela H.G llp
2015&amp;R&amp;D
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1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pane xSplit="2" ySplit="0" topLeftCell="C1" activePane="topRight" state="frozen"/>
      <selection pane="topLeft" activeCell="A16" activeCellId="0" sqref="A16"/>
      <selection pane="topRight" activeCell="C11" activeCellId="0" sqref="C11"/>
    </sheetView>
  </sheetViews>
  <sheetFormatPr defaultColWidth="9.15625" defaultRowHeight="16" zeroHeight="false" outlineLevelRow="0" outlineLevelCol="1"/>
  <cols>
    <col collapsed="false" customWidth="true" hidden="false" outlineLevel="0" max="1" min="1" style="30" width="2.66"/>
    <col collapsed="false" customWidth="true" hidden="false" outlineLevel="0" max="2" min="2" style="31" width="68.82"/>
    <col collapsed="false" customWidth="true" hidden="false" outlineLevel="1" max="3" min="3" style="31" width="20.66"/>
    <col collapsed="false" customWidth="true" hidden="false" outlineLevel="1" max="6" min="4" style="31" width="21.99"/>
    <col collapsed="false" customWidth="true" hidden="false" outlineLevel="1" max="7" min="7" style="31" width="23.66"/>
    <col collapsed="false" customWidth="true" hidden="false" outlineLevel="1" max="8" min="8" style="31" width="24.5"/>
    <col collapsed="false" customWidth="true" hidden="false" outlineLevel="1" max="9" min="9" style="31" width="20.99"/>
    <col collapsed="false" customWidth="true" hidden="false" outlineLevel="0" max="10" min="10" style="31" width="25.5"/>
    <col collapsed="false" customWidth="true" hidden="false" outlineLevel="0" max="11" min="11" style="32" width="11.82"/>
    <col collapsed="false" customWidth="false" hidden="false" outlineLevel="0" max="257" min="12" style="32" width="9.15"/>
  </cols>
  <sheetData>
    <row r="1" customFormat="false" ht="17" hidden="false" customHeight="false" outlineLevel="0" collapsed="false">
      <c r="C1" s="33" t="s">
        <v>11</v>
      </c>
      <c r="D1" s="33"/>
      <c r="E1" s="33"/>
      <c r="F1" s="33"/>
      <c r="G1" s="33"/>
      <c r="H1" s="33"/>
      <c r="I1" s="33"/>
      <c r="J1" s="34"/>
    </row>
    <row r="2" customFormat="false" ht="17" hidden="false" customHeight="false" outlineLevel="0" collapsed="false">
      <c r="C2" s="35" t="n">
        <f aca="false">+'PROFIT &amp; LOSS TABLE'!C2</f>
        <v>2017</v>
      </c>
      <c r="D2" s="35" t="n">
        <f aca="false">+C2+1</f>
        <v>2018</v>
      </c>
      <c r="E2" s="35" t="n">
        <f aca="false">+D2+1</f>
        <v>2019</v>
      </c>
      <c r="F2" s="35" t="n">
        <f aca="false">+E2+1</f>
        <v>2020</v>
      </c>
      <c r="G2" s="35" t="n">
        <f aca="false">+F2+1</f>
        <v>2021</v>
      </c>
      <c r="H2" s="35" t="n">
        <f aca="false">+G2+1</f>
        <v>2022</v>
      </c>
      <c r="I2" s="35" t="n">
        <f aca="false">+H2+1</f>
        <v>2023</v>
      </c>
      <c r="J2" s="34"/>
    </row>
    <row r="3" customFormat="false" ht="9" hidden="false" customHeight="true" outlineLevel="0" collapsed="false">
      <c r="J3" s="34"/>
    </row>
    <row r="4" customFormat="false" ht="17" hidden="false" customHeight="false" outlineLevel="0" collapsed="false">
      <c r="B4" s="36" t="s">
        <v>12</v>
      </c>
      <c r="C4" s="37" t="n">
        <f aca="false">-'PROFIT &amp; LOSS TABLE'!C28</f>
        <v>348700</v>
      </c>
      <c r="D4" s="38" t="n">
        <f aca="false">-'PROFIT &amp; LOSS TABLE'!D28</f>
        <v>98570</v>
      </c>
      <c r="E4" s="38" t="n">
        <f aca="false">-'PROFIT &amp; LOSS TABLE'!E28</f>
        <v>-23573</v>
      </c>
      <c r="F4" s="38" t="n">
        <f aca="false">-'PROFIT &amp; LOSS TABLE'!F28</f>
        <v>-147530.3</v>
      </c>
      <c r="G4" s="38" t="n">
        <f aca="false">-'PROFIT &amp; LOSS TABLE'!G28</f>
        <v>-389083.33</v>
      </c>
      <c r="H4" s="38" t="n">
        <f aca="false">-'PROFIT &amp; LOSS TABLE'!H28</f>
        <v>-525991.663</v>
      </c>
      <c r="I4" s="38" t="n">
        <f aca="false">-'PROFIT &amp; LOSS TABLE'!I28</f>
        <v>-383990.8293</v>
      </c>
      <c r="J4" s="39" t="n">
        <f aca="false">+SUM(C4:I4)</f>
        <v>-1022899.1223</v>
      </c>
    </row>
    <row r="5" customFormat="false" ht="16" hidden="false" customHeight="false" outlineLevel="0" collapsed="false">
      <c r="B5" s="40" t="s">
        <v>13</v>
      </c>
      <c r="C5" s="41" t="n">
        <f aca="false">-VLOOKUP($B$5,'PROFIT &amp; LOSS TABLE'!$B$12:$J$37,2,0)</f>
        <v>-100000</v>
      </c>
      <c r="D5" s="41" t="n">
        <f aca="false">-VLOOKUP($B$5,'PROFIT &amp; LOSS TABLE'!$B$12:$J$37,3,0)</f>
        <v>-130000</v>
      </c>
      <c r="E5" s="41" t="n">
        <f aca="false">-VLOOKUP($B$5,'PROFIT &amp; LOSS TABLE'!$B$12:$J$37,4,0)</f>
        <v>-136000</v>
      </c>
      <c r="F5" s="41" t="n">
        <f aca="false">-VLOOKUP($B$5,'PROFIT &amp; LOSS TABLE'!$B$12:$J$37,5,0)</f>
        <v>-138000</v>
      </c>
      <c r="G5" s="41" t="n">
        <f aca="false">-VLOOKUP($B$5,'PROFIT &amp; LOSS TABLE'!$B$12:$J$37,6,0)</f>
        <v>-150000</v>
      </c>
      <c r="H5" s="41" t="n">
        <f aca="false">-VLOOKUP($B$5,'PROFIT &amp; LOSS TABLE'!$B$12:$J$37,7,0)</f>
        <v>-54000</v>
      </c>
      <c r="I5" s="41" t="n">
        <f aca="false">-VLOOKUP($B$5,'PROFIT &amp; LOSS TABLE'!$B$12:$J$37,8,0)</f>
        <v>-54000</v>
      </c>
      <c r="J5" s="42" t="n">
        <f aca="false">+SUM(C5:I5)</f>
        <v>-762000</v>
      </c>
    </row>
    <row r="6" customFormat="false" ht="16" hidden="false" customHeight="false" outlineLevel="0" collapsed="false">
      <c r="B6" s="40" t="s">
        <v>14</v>
      </c>
      <c r="C6" s="43" t="n">
        <v>0</v>
      </c>
      <c r="D6" s="43" t="n">
        <v>0</v>
      </c>
      <c r="E6" s="43" t="n">
        <v>0</v>
      </c>
      <c r="F6" s="43" t="n">
        <v>0</v>
      </c>
      <c r="G6" s="43" t="n">
        <v>0</v>
      </c>
      <c r="H6" s="43" t="n">
        <v>0</v>
      </c>
      <c r="I6" s="43" t="n">
        <v>0</v>
      </c>
      <c r="J6" s="44" t="n">
        <f aca="false">+SUM(C6:I6)</f>
        <v>0</v>
      </c>
    </row>
    <row r="7" customFormat="false" ht="17" hidden="false" customHeight="false" outlineLevel="0" collapsed="false">
      <c r="B7" s="45" t="s">
        <v>15</v>
      </c>
      <c r="C7" s="43" t="n">
        <v>0</v>
      </c>
      <c r="D7" s="43" t="n">
        <v>0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4" t="n">
        <f aca="false">+SUM(C7:I7)</f>
        <v>0</v>
      </c>
    </row>
    <row r="8" customFormat="false" ht="17" hidden="false" customHeight="false" outlineLevel="0" collapsed="false">
      <c r="B8" s="46" t="s">
        <v>16</v>
      </c>
      <c r="C8" s="47" t="n">
        <f aca="false">SUM(C4:C7)</f>
        <v>248700</v>
      </c>
      <c r="D8" s="48" t="n">
        <f aca="false">SUM(D4:D7)</f>
        <v>-31430</v>
      </c>
      <c r="E8" s="48" t="n">
        <f aca="false">SUM(E4:E7)</f>
        <v>-159573</v>
      </c>
      <c r="F8" s="48" t="n">
        <f aca="false">SUM(F4:F7)</f>
        <v>-285530.3</v>
      </c>
      <c r="G8" s="48" t="n">
        <f aca="false">SUM(G4:G7)</f>
        <v>-539083.33</v>
      </c>
      <c r="H8" s="48" t="n">
        <f aca="false">SUM(H4:H7)</f>
        <v>-579991.663</v>
      </c>
      <c r="I8" s="48" t="n">
        <f aca="false">SUM(I4:I7)</f>
        <v>-437990.8293</v>
      </c>
      <c r="J8" s="39" t="n">
        <f aca="false">+SUM(C8:I8)</f>
        <v>-1784899.1223</v>
      </c>
    </row>
    <row r="9" customFormat="false" ht="16" hidden="false" customHeight="false" outlineLevel="0" collapsed="false">
      <c r="B9" s="49" t="s">
        <v>17</v>
      </c>
      <c r="C9" s="50" t="n">
        <v>200000</v>
      </c>
      <c r="D9" s="50" t="n">
        <v>0</v>
      </c>
      <c r="E9" s="50" t="n">
        <v>0</v>
      </c>
      <c r="F9" s="50" t="n">
        <v>0</v>
      </c>
      <c r="G9" s="50" t="n">
        <v>0</v>
      </c>
      <c r="H9" s="50" t="n">
        <v>0</v>
      </c>
      <c r="I9" s="50" t="n">
        <v>0</v>
      </c>
      <c r="J9" s="42" t="n">
        <f aca="false">+SUM(C9:I9)</f>
        <v>200000</v>
      </c>
    </row>
    <row r="10" customFormat="false" ht="16" hidden="false" customHeight="false" outlineLevel="0" collapsed="false">
      <c r="B10" s="51" t="s">
        <v>18</v>
      </c>
      <c r="C10" s="43" t="n">
        <v>100000</v>
      </c>
      <c r="D10" s="43" t="n">
        <v>100000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4" t="n">
        <f aca="false">+SUM(C10:I10)</f>
        <v>200000</v>
      </c>
    </row>
    <row r="11" customFormat="false" ht="16" hidden="false" customHeight="false" outlineLevel="0" collapsed="false">
      <c r="B11" s="51" t="s">
        <v>19</v>
      </c>
      <c r="C11" s="43" t="n">
        <v>74800</v>
      </c>
      <c r="D11" s="43" t="n">
        <v>35000</v>
      </c>
      <c r="E11" s="43" t="n">
        <v>16000</v>
      </c>
      <c r="F11" s="43" t="n">
        <v>0</v>
      </c>
      <c r="G11" s="43" t="n">
        <v>20000</v>
      </c>
      <c r="H11" s="43" t="n">
        <v>0</v>
      </c>
      <c r="I11" s="43" t="n">
        <v>0</v>
      </c>
      <c r="J11" s="44" t="n">
        <f aca="false">+SUM(C11:I11)</f>
        <v>145800</v>
      </c>
    </row>
    <row r="12" customFormat="false" ht="16" hidden="false" customHeight="false" outlineLevel="0" collapsed="false">
      <c r="B12" s="51" t="s">
        <v>20</v>
      </c>
      <c r="C12" s="43" t="n">
        <v>25000</v>
      </c>
      <c r="D12" s="43" t="n">
        <v>15000</v>
      </c>
      <c r="E12" s="43" t="n">
        <v>20000</v>
      </c>
      <c r="F12" s="43" t="n">
        <v>0</v>
      </c>
      <c r="G12" s="43" t="n">
        <v>30000</v>
      </c>
      <c r="H12" s="43" t="n">
        <v>0</v>
      </c>
      <c r="I12" s="43" t="n">
        <v>0</v>
      </c>
      <c r="J12" s="44" t="n">
        <f aca="false">+SUM(C12:I12)</f>
        <v>90000</v>
      </c>
    </row>
    <row r="13" customFormat="false" ht="16" hidden="false" customHeight="false" outlineLevel="0" collapsed="false">
      <c r="B13" s="51" t="s">
        <v>21</v>
      </c>
      <c r="C13" s="43" t="n">
        <v>50000</v>
      </c>
      <c r="D13" s="43" t="n">
        <v>0</v>
      </c>
      <c r="E13" s="43" t="n">
        <v>0</v>
      </c>
      <c r="F13" s="43" t="n">
        <v>10000</v>
      </c>
      <c r="G13" s="43" t="n">
        <v>0</v>
      </c>
      <c r="H13" s="43" t="n">
        <v>18740</v>
      </c>
      <c r="I13" s="43" t="n">
        <v>0</v>
      </c>
      <c r="J13" s="44" t="n">
        <f aca="false">+SUM(C13:I13)</f>
        <v>78740</v>
      </c>
    </row>
    <row r="14" customFormat="false" ht="16" hidden="false" customHeight="false" outlineLevel="0" collapsed="false">
      <c r="B14" s="51" t="s">
        <v>22</v>
      </c>
      <c r="C14" s="43" t="n">
        <v>17500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4" t="n">
        <f aca="false">+SUM(C14:I14)</f>
        <v>17500</v>
      </c>
    </row>
    <row r="15" customFormat="false" ht="16" hidden="false" customHeight="false" outlineLevel="0" collapsed="false">
      <c r="B15" s="51" t="s">
        <v>23</v>
      </c>
      <c r="C15" s="43" t="n">
        <v>10000</v>
      </c>
      <c r="D15" s="43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4" t="n">
        <f aca="false">+SUM(C15:I15)</f>
        <v>10000</v>
      </c>
    </row>
    <row r="16" customFormat="false" ht="17" hidden="false" customHeight="false" outlineLevel="0" collapsed="false">
      <c r="B16" s="52" t="s">
        <v>24</v>
      </c>
      <c r="C16" s="53" t="n">
        <v>2270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4" t="n">
        <f aca="false">+SUM(C16:I16)</f>
        <v>22700</v>
      </c>
    </row>
    <row r="17" customFormat="false" ht="17" hidden="false" customHeight="false" outlineLevel="0" collapsed="false">
      <c r="B17" s="40" t="s">
        <v>25</v>
      </c>
      <c r="C17" s="55" t="n">
        <v>0</v>
      </c>
      <c r="D17" s="55" t="n">
        <v>0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-10000</v>
      </c>
      <c r="J17" s="56" t="n">
        <f aca="false">+SUM(C17:I17)</f>
        <v>-10000</v>
      </c>
    </row>
    <row r="18" customFormat="false" ht="17" hidden="false" customHeight="false" outlineLevel="0" collapsed="false">
      <c r="B18" s="36" t="s">
        <v>26</v>
      </c>
      <c r="C18" s="37" t="n">
        <f aca="false">SUM(C8:C17)</f>
        <v>748700</v>
      </c>
      <c r="D18" s="38" t="n">
        <f aca="false">SUM(D8:D17)</f>
        <v>118570</v>
      </c>
      <c r="E18" s="38" t="n">
        <f aca="false">SUM(E8:E17)</f>
        <v>-123573</v>
      </c>
      <c r="F18" s="38" t="n">
        <f aca="false">SUM(F8:F17)</f>
        <v>-275530.3</v>
      </c>
      <c r="G18" s="38" t="n">
        <f aca="false">SUM(G8:G17)</f>
        <v>-489083.33</v>
      </c>
      <c r="H18" s="38" t="n">
        <f aca="false">SUM(H8:H17)</f>
        <v>-561251.663</v>
      </c>
      <c r="I18" s="38" t="n">
        <f aca="false">SUM(I8:I17)</f>
        <v>-447990.8293</v>
      </c>
      <c r="J18" s="39" t="n">
        <f aca="false">+SUM(C18:I18)</f>
        <v>-1030159.1223</v>
      </c>
    </row>
    <row r="19" customFormat="false" ht="16" hidden="false" customHeight="false" outlineLevel="0" collapsed="false">
      <c r="B19" s="57" t="s">
        <v>27</v>
      </c>
      <c r="C19" s="58" t="n">
        <f aca="false">VLOOKUP($B$19,'PROFIT &amp; LOSS TABLE'!$B$12:$J$37,2,0)</f>
        <v>15000</v>
      </c>
      <c r="D19" s="58" t="n">
        <f aca="false">VLOOKUP($B$19,'PROFIT &amp; LOSS TABLE'!$B$12:$J$37,3,0)</f>
        <v>15000</v>
      </c>
      <c r="E19" s="58" t="n">
        <f aca="false">VLOOKUP($B$19,'PROFIT &amp; LOSS TABLE'!$B$12:$J$37,4,0)</f>
        <v>15000</v>
      </c>
      <c r="F19" s="58" t="n">
        <f aca="false">VLOOKUP($B$19,'PROFIT &amp; LOSS TABLE'!$B$12:$J$37,5,0)</f>
        <v>22750</v>
      </c>
      <c r="G19" s="58" t="n">
        <f aca="false">VLOOKUP($B$19,'PROFIT &amp; LOSS TABLE'!$B$12:$J$37,6,0)</f>
        <v>15000</v>
      </c>
      <c r="H19" s="58" t="n">
        <f aca="false">VLOOKUP($B$19,'PROFIT &amp; LOSS TABLE'!$B$12:$J$37,7,0)</f>
        <v>15000</v>
      </c>
      <c r="I19" s="58" t="n">
        <f aca="false">VLOOKUP($B$19,'PROFIT &amp; LOSS TABLE'!$B$12:$J$37,8,0)</f>
        <v>15000</v>
      </c>
      <c r="J19" s="44" t="n">
        <f aca="false">+SUM(C19:I19)</f>
        <v>112750</v>
      </c>
    </row>
    <row r="20" customFormat="false" ht="16" hidden="false" customHeight="false" outlineLevel="0" collapsed="false">
      <c r="B20" s="57" t="s">
        <v>28</v>
      </c>
      <c r="C20" s="58" t="n">
        <f aca="false">VLOOKUP($B$20,'PROFIT &amp; LOSS TABLE'!$B$12:$J$37,2,0)</f>
        <v>500</v>
      </c>
      <c r="D20" s="58" t="n">
        <f aca="false">VLOOKUP($B$20,'PROFIT &amp; LOSS TABLE'!$B$12:$J$37,3,0)</f>
        <v>510</v>
      </c>
      <c r="E20" s="58" t="n">
        <f aca="false">VLOOKUP($B$20,'PROFIT &amp; LOSS TABLE'!$B$12:$J$37,4,0)</f>
        <v>525</v>
      </c>
      <c r="F20" s="58" t="n">
        <f aca="false">VLOOKUP($B$20,'PROFIT &amp; LOSS TABLE'!$B$12:$J$37,5,0)</f>
        <v>600</v>
      </c>
      <c r="G20" s="58" t="n">
        <f aca="false">VLOOKUP($B$20,'PROFIT &amp; LOSS TABLE'!$B$12:$J$37,6,0)</f>
        <v>650</v>
      </c>
      <c r="H20" s="58" t="n">
        <f aca="false">VLOOKUP($B$20,'PROFIT &amp; LOSS TABLE'!$B$12:$J$37,7,0)</f>
        <v>800</v>
      </c>
      <c r="I20" s="58" t="n">
        <f aca="false">VLOOKUP($B$20,'PROFIT &amp; LOSS TABLE'!$B$12:$J$37,8,0)</f>
        <v>1000</v>
      </c>
      <c r="J20" s="44" t="n">
        <f aca="false">+SUM(C20:I20)</f>
        <v>4585</v>
      </c>
    </row>
    <row r="21" customFormat="false" ht="16" hidden="false" customHeight="false" outlineLevel="0" collapsed="false">
      <c r="B21" s="45" t="s">
        <v>29</v>
      </c>
      <c r="C21" s="58" t="n">
        <f aca="false">VLOOKUP($B$21,'PROFIT &amp; LOSS TABLE'!$B$12:$J$37,2,0)</f>
        <v>-475</v>
      </c>
      <c r="D21" s="58" t="n">
        <f aca="false">VLOOKUP($B$21,'PROFIT &amp; LOSS TABLE'!$B$12:$J$37,3,0)</f>
        <v>-505</v>
      </c>
      <c r="E21" s="58" t="n">
        <f aca="false">VLOOKUP($B$21,'PROFIT &amp; LOSS TABLE'!$B$12:$J$37,4,0)</f>
        <v>-520</v>
      </c>
      <c r="F21" s="58" t="n">
        <f aca="false">VLOOKUP($B$21,'PROFIT &amp; LOSS TABLE'!$B$12:$J$37,5,0)</f>
        <v>-605</v>
      </c>
      <c r="G21" s="58" t="n">
        <f aca="false">VLOOKUP($B$21,'PROFIT &amp; LOSS TABLE'!$B$12:$J$37,6,0)</f>
        <v>-660</v>
      </c>
      <c r="H21" s="58" t="n">
        <f aca="false">VLOOKUP($B$21,'PROFIT &amp; LOSS TABLE'!$B$12:$J$37,7,0)</f>
        <v>-810</v>
      </c>
      <c r="I21" s="58" t="n">
        <f aca="false">VLOOKUP($B$21,'PROFIT &amp; LOSS TABLE'!$B$12:$J$37,8,0)</f>
        <v>-980</v>
      </c>
      <c r="J21" s="44" t="n">
        <f aca="false">+SUM(C21:I21)</f>
        <v>-4555</v>
      </c>
    </row>
    <row r="22" customFormat="false" ht="16" hidden="false" customHeight="false" outlineLevel="0" collapsed="false">
      <c r="B22" s="45" t="s">
        <v>30</v>
      </c>
      <c r="C22" s="58" t="n">
        <f aca="false">VLOOKUP($B$22,'PROFIT &amp; LOSS TABLE'!$B$12:$J$37,2,0)</f>
        <v>30570.4110036087</v>
      </c>
      <c r="D22" s="58" t="n">
        <f aca="false">VLOOKUP($B$22,'PROFIT &amp; LOSS TABLE'!$B$12:$J$37,3,0)</f>
        <v>22599.3657172941</v>
      </c>
      <c r="E22" s="58" t="n">
        <f aca="false">VLOOKUP($B$22,'PROFIT &amp; LOSS TABLE'!$B$12:$J$37,4,0)</f>
        <v>15646.4780988976</v>
      </c>
      <c r="F22" s="58" t="n">
        <f aca="false">VLOOKUP($B$22,'PROFIT &amp; LOSS TABLE'!$B$12:$J$37,5,0)</f>
        <v>9820.56760459743</v>
      </c>
      <c r="G22" s="58" t="n">
        <f aca="false">VLOOKUP($B$22,'PROFIT &amp; LOSS TABLE'!$B$12:$J$37,6,0)</f>
        <v>5238.57139948074</v>
      </c>
      <c r="H22" s="58" t="n">
        <f aca="false">VLOOKUP($B$22,'PROFIT &amp; LOSS TABLE'!$B$12:$J$37,7,0)</f>
        <v>2026.08818471347</v>
      </c>
      <c r="I22" s="58" t="n">
        <f aca="false">VLOOKUP($B$22,'PROFIT &amp; LOSS TABLE'!$B$12:$J$37,8,0)</f>
        <v>317.956902591836</v>
      </c>
      <c r="J22" s="44" t="n">
        <f aca="false">+SUM(C22:I22)</f>
        <v>86219.4389111839</v>
      </c>
    </row>
    <row r="23" customFormat="false" ht="16" hidden="false" customHeight="false" outlineLevel="0" collapsed="false">
      <c r="B23" s="45" t="s">
        <v>31</v>
      </c>
      <c r="C23" s="58" t="n">
        <f aca="false">+'LOAN COST CALCULATION'!H16</f>
        <v>182478.952987834</v>
      </c>
      <c r="D23" s="58" t="n">
        <f aca="false">+'LOAN COST CALCULATION'!H28</f>
        <v>188029.224959534</v>
      </c>
      <c r="E23" s="58" t="n">
        <f aca="false">+'LOAN COST CALCULATION'!H40</f>
        <v>193748.313764383</v>
      </c>
      <c r="F23" s="58" t="n">
        <f aca="false">+'LOAN COST CALCULATION'!H52</f>
        <v>199641.354127905</v>
      </c>
      <c r="G23" s="58" t="n">
        <f aca="false">+'LOAN COST CALCULATION'!H64</f>
        <v>205713.636953213</v>
      </c>
      <c r="H23" s="58" t="n">
        <f aca="false">+'LOAN COST CALCULATION'!H76</f>
        <v>211970.614071303</v>
      </c>
      <c r="I23" s="58" t="n">
        <f aca="false">+'LOAN COST CALCULATION'!H88</f>
        <v>218417.903135825</v>
      </c>
      <c r="J23" s="44" t="n">
        <f aca="false">+SUM(C23:I23)</f>
        <v>1400000</v>
      </c>
    </row>
    <row r="24" customFormat="false" ht="16" hidden="false" customHeight="false" outlineLevel="0" collapsed="false">
      <c r="B24" s="45" t="s">
        <v>32</v>
      </c>
      <c r="C24" s="43" t="n">
        <v>-30000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4" t="n">
        <f aca="false">+SUM(C24:I24)</f>
        <v>-30000</v>
      </c>
    </row>
    <row r="25" customFormat="false" ht="17" hidden="false" customHeight="false" outlineLevel="0" collapsed="false">
      <c r="B25" s="45" t="s">
        <v>33</v>
      </c>
      <c r="C25" s="58" t="n">
        <f aca="false">-'LOAN COST CALCULATION'!B1</f>
        <v>-1400000</v>
      </c>
      <c r="D25" s="58" t="n">
        <v>0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0</v>
      </c>
      <c r="J25" s="44" t="n">
        <f aca="false">+SUM(C25:I25)</f>
        <v>-1400000</v>
      </c>
    </row>
    <row r="26" customFormat="false" ht="17" hidden="false" customHeight="false" outlineLevel="0" collapsed="false">
      <c r="B26" s="46" t="s">
        <v>34</v>
      </c>
      <c r="C26" s="37" t="n">
        <f aca="false">SUM(C18:C25)</f>
        <v>-453225.636008557</v>
      </c>
      <c r="D26" s="38" t="n">
        <f aca="false">SUM(D18:D25)</f>
        <v>344203.590676828</v>
      </c>
      <c r="E26" s="38" t="n">
        <f aca="false">SUM(E18:E25)</f>
        <v>100826.79186328</v>
      </c>
      <c r="F26" s="38" t="n">
        <f aca="false">SUM(F18:F25)</f>
        <v>-43323.3782674976</v>
      </c>
      <c r="G26" s="38" t="n">
        <f aca="false">SUM(G18:G25)</f>
        <v>-263141.121647306</v>
      </c>
      <c r="H26" s="38" t="n">
        <f aca="false">SUM(H18:H25)</f>
        <v>-332264.960743983</v>
      </c>
      <c r="I26" s="38" t="n">
        <f aca="false">SUM(I18:I25)</f>
        <v>-214234.969261583</v>
      </c>
      <c r="J26" s="39" t="n">
        <f aca="false">+SUM(C26:I26)</f>
        <v>-861159.683388819</v>
      </c>
    </row>
    <row r="27" customFormat="false" ht="17" hidden="false" customHeight="false" outlineLevel="0" collapsed="false">
      <c r="B27" s="59" t="s">
        <v>35</v>
      </c>
      <c r="C27" s="60" t="n">
        <f aca="false">IF('PROFIT &amp; LOSS TABLE'!C36&gt;0,'PROFIT &amp; LOSS TABLE'!C36-'PROFIT &amp; LOSS TABLE'!C39,0)</f>
        <v>0</v>
      </c>
      <c r="D27" s="60" t="n">
        <f aca="false">IF('PROFIT &amp; LOSS TABLE'!D36&gt;0,'PROFIT &amp; LOSS TABLE'!D36-'PROFIT &amp; LOSS TABLE'!D39,0)</f>
        <v>0</v>
      </c>
      <c r="E27" s="60" t="n">
        <f aca="false">IF('PROFIT &amp; LOSS TABLE'!E36&gt;0,'PROFIT &amp; LOSS TABLE'!E36-'PROFIT &amp; LOSS TABLE'!E39,0)</f>
        <v>0</v>
      </c>
      <c r="F27" s="60" t="n">
        <f aca="false">IF('PROFIT &amp; LOSS TABLE'!F36&gt;0,'PROFIT &amp; LOSS TABLE'!F36-'PROFIT &amp; LOSS TABLE'!F39,0)</f>
        <v>102379.259155862</v>
      </c>
      <c r="G27" s="60" t="n">
        <f aca="false">IF('PROFIT &amp; LOSS TABLE'!G36&gt;0,'PROFIT &amp; LOSS TABLE'!G36-'PROFIT &amp; LOSS TABLE'!G39,0)</f>
        <v>330781.282740467</v>
      </c>
      <c r="H27" s="60" t="n">
        <f aca="false">IF('PROFIT &amp; LOSS TABLE'!H36&gt;0,'PROFIT &amp; LOSS TABLE'!H36-'PROFIT &amp; LOSS TABLE'!H39,0)</f>
        <v>304428.565556416</v>
      </c>
      <c r="I27" s="60" t="n">
        <f aca="false">IF('PROFIT &amp; LOSS TABLE'!I36&gt;0,'PROFIT &amp; LOSS TABLE'!I36-'PROFIT &amp; LOSS TABLE'!I39,0)</f>
        <v>220026.724224617</v>
      </c>
      <c r="J27" s="44" t="n">
        <f aca="false">+SUM(C27:I27)</f>
        <v>957615.831677363</v>
      </c>
    </row>
    <row r="28" customFormat="false" ht="17" hidden="false" customHeight="false" outlineLevel="0" collapsed="false">
      <c r="B28" s="46" t="s">
        <v>36</v>
      </c>
      <c r="C28" s="37" t="n">
        <f aca="false">SUM(C26:C27)</f>
        <v>-453225.636008557</v>
      </c>
      <c r="D28" s="38" t="n">
        <f aca="false">SUM(D26:D27)</f>
        <v>344203.590676828</v>
      </c>
      <c r="E28" s="38" t="n">
        <f aca="false">SUM(E26:E27)</f>
        <v>100826.79186328</v>
      </c>
      <c r="F28" s="38" t="n">
        <f aca="false">SUM(F26:F27)</f>
        <v>59055.8808883646</v>
      </c>
      <c r="G28" s="38" t="n">
        <f aca="false">SUM(G26:G27)</f>
        <v>67640.1610931614</v>
      </c>
      <c r="H28" s="38" t="n">
        <f aca="false">SUM(H26:H27)</f>
        <v>-27836.395187567</v>
      </c>
      <c r="I28" s="38" t="n">
        <f aca="false">SUM(I26:I27)</f>
        <v>5791.75496303407</v>
      </c>
      <c r="J28" s="61" t="n">
        <f aca="false">+SUM(C28:I28)</f>
        <v>96456.1482885439</v>
      </c>
    </row>
    <row r="29" customFormat="false" ht="17" hidden="false" customHeight="false" outlineLevel="0" collapsed="false">
      <c r="B29" s="36" t="s">
        <v>37</v>
      </c>
      <c r="C29" s="37" t="n">
        <f aca="false">C28</f>
        <v>-453225.636008557</v>
      </c>
      <c r="D29" s="38" t="n">
        <f aca="false">+D28+C29</f>
        <v>-109022.04533173</v>
      </c>
      <c r="E29" s="38" t="n">
        <f aca="false">+E28+D29</f>
        <v>-8195.25346844926</v>
      </c>
      <c r="F29" s="38" t="n">
        <f aca="false">+F28+E29</f>
        <v>50860.6274199154</v>
      </c>
      <c r="G29" s="38" t="n">
        <f aca="false">+G28+F29</f>
        <v>118500.788513077</v>
      </c>
      <c r="H29" s="38" t="n">
        <f aca="false">+H28+G29</f>
        <v>90664.3933255098</v>
      </c>
      <c r="I29" s="38" t="n">
        <f aca="false">+I28+H29</f>
        <v>96456.1482885439</v>
      </c>
      <c r="J29" s="34"/>
      <c r="K29" s="62"/>
    </row>
    <row r="30" customFormat="false" ht="16" hidden="false" customHeight="false" outlineLevel="0" collapsed="false">
      <c r="C30" s="63"/>
      <c r="D30" s="63"/>
      <c r="E30" s="63"/>
      <c r="F30" s="63"/>
      <c r="G30" s="63"/>
      <c r="H30" s="63"/>
      <c r="I30" s="63"/>
      <c r="J30" s="34"/>
    </row>
    <row r="31" customFormat="false" ht="16" hidden="false" customHeight="false" outlineLevel="0" collapsed="false">
      <c r="C31" s="64"/>
    </row>
  </sheetData>
  <sheetProtection sheet="true" password="e9c9" objects="true" scenarios="true" selectLockedCells="true"/>
  <mergeCells count="1">
    <mergeCell ref="C1:I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F \&amp;A</oddHeader>
    <oddFooter>&amp;L(c) Batsela H.G llp
2015&amp;R&amp;D &amp;T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true" showRowColHeaders="true" showZeros="true" rightToLeft="false" tabSelected="false" showOutlineSymbols="true" defaultGridColor="true" view="normal" topLeftCell="A70" colorId="64" zoomScale="75" zoomScaleNormal="75" zoomScalePageLayoutView="100" workbookViewId="0">
      <pane xSplit="2" ySplit="0" topLeftCell="C1" activePane="topRight" state="frozen"/>
      <selection pane="topLeft" activeCell="A70" activeCellId="0" sqref="A70"/>
      <selection pane="topRight" activeCell="C42" activeCellId="0" sqref="C42"/>
    </sheetView>
  </sheetViews>
  <sheetFormatPr defaultColWidth="9.15625" defaultRowHeight="16" zeroHeight="false" outlineLevelRow="1" outlineLevelCol="1"/>
  <cols>
    <col collapsed="false" customWidth="true" hidden="false" outlineLevel="0" max="1" min="1" style="30" width="2.66"/>
    <col collapsed="false" customWidth="true" hidden="false" outlineLevel="0" max="2" min="2" style="31" width="61.66"/>
    <col collapsed="false" customWidth="true" hidden="false" outlineLevel="1" max="3" min="3" style="31" width="20.66"/>
    <col collapsed="false" customWidth="true" hidden="false" outlineLevel="1" max="7" min="4" style="31" width="21.5"/>
    <col collapsed="false" customWidth="true" hidden="false" outlineLevel="1" max="8" min="8" style="31" width="20.99"/>
    <col collapsed="false" customWidth="true" hidden="false" outlineLevel="1" max="9" min="9" style="31" width="21.5"/>
    <col collapsed="false" customWidth="true" hidden="false" outlineLevel="0" max="10" min="10" style="31" width="26.32"/>
    <col collapsed="false" customWidth="true" hidden="false" outlineLevel="0" max="11" min="11" style="32" width="11.82"/>
    <col collapsed="false" customWidth="true" hidden="false" outlineLevel="0" max="12" min="12" style="32" width="25.66"/>
    <col collapsed="false" customWidth="false" hidden="false" outlineLevel="0" max="257" min="13" style="32" width="9.15"/>
  </cols>
  <sheetData>
    <row r="1" customFormat="false" ht="17" hidden="false" customHeight="false" outlineLevel="0" collapsed="false">
      <c r="C1" s="33" t="s">
        <v>11</v>
      </c>
      <c r="D1" s="33"/>
      <c r="E1" s="33"/>
      <c r="F1" s="33"/>
      <c r="G1" s="33"/>
      <c r="H1" s="33"/>
      <c r="I1" s="33"/>
      <c r="J1" s="34"/>
    </row>
    <row r="2" customFormat="false" ht="17" hidden="false" customHeight="false" outlineLevel="0" collapsed="false">
      <c r="B2" s="65" t="s">
        <v>38</v>
      </c>
      <c r="C2" s="66" t="n">
        <v>2017</v>
      </c>
      <c r="D2" s="35" t="n">
        <f aca="false">+C2+1</f>
        <v>2018</v>
      </c>
      <c r="E2" s="35" t="n">
        <f aca="false">+D2+1</f>
        <v>2019</v>
      </c>
      <c r="F2" s="35" t="n">
        <f aca="false">+E2+1</f>
        <v>2020</v>
      </c>
      <c r="G2" s="35" t="n">
        <f aca="false">+F2+1</f>
        <v>2021</v>
      </c>
      <c r="H2" s="35" t="n">
        <f aca="false">+G2+1</f>
        <v>2022</v>
      </c>
      <c r="I2" s="35" t="n">
        <f aca="false">+H2+1</f>
        <v>2023</v>
      </c>
      <c r="J2" s="34"/>
    </row>
    <row r="3" customFormat="false" ht="17" hidden="false" customHeight="false" outlineLevel="0" collapsed="false">
      <c r="J3" s="34"/>
    </row>
    <row r="4" customFormat="false" ht="17" hidden="false" customHeight="false" outlineLevel="0" collapsed="false">
      <c r="B4" s="67" t="s">
        <v>39</v>
      </c>
      <c r="C4" s="68" t="s">
        <v>40</v>
      </c>
      <c r="D4" s="68" t="n">
        <f aca="false">(D12/C12)-1</f>
        <v>0.666666666666667</v>
      </c>
      <c r="E4" s="68" t="n">
        <f aca="false">(E12/D12)-1</f>
        <v>0.3</v>
      </c>
      <c r="F4" s="68" t="n">
        <f aca="false">(F12/E12)-1</f>
        <v>0.307692307692308</v>
      </c>
      <c r="G4" s="68" t="n">
        <f aca="false">(G12/F12)-1</f>
        <v>0.235294117647059</v>
      </c>
      <c r="H4" s="68" t="n">
        <f aca="false">(H12/G12)-1</f>
        <v>0.142857142857143</v>
      </c>
      <c r="I4" s="69" t="n">
        <f aca="false">(I12/H12)-1</f>
        <v>0.1125</v>
      </c>
      <c r="J4" s="34"/>
    </row>
    <row r="5" customFormat="false" ht="17" hidden="false" customHeight="false" outlineLevel="0" collapsed="false">
      <c r="B5" s="70" t="s">
        <v>41</v>
      </c>
      <c r="C5" s="71" t="n">
        <f aca="false">+SUM('CASH FLOWS TABLE'!C9:C16)</f>
        <v>500000</v>
      </c>
      <c r="D5" s="71" t="n">
        <f aca="false">+SUM('CASH FLOWS TABLE'!D9:D16)</f>
        <v>150000</v>
      </c>
      <c r="E5" s="71" t="n">
        <f aca="false">+SUM('CASH FLOWS TABLE'!E9:E16)</f>
        <v>36000</v>
      </c>
      <c r="F5" s="71" t="n">
        <f aca="false">+SUM('CASH FLOWS TABLE'!F9:F16)</f>
        <v>10000</v>
      </c>
      <c r="G5" s="71" t="n">
        <f aca="false">+SUM('CASH FLOWS TABLE'!G9:G16)</f>
        <v>50000</v>
      </c>
      <c r="H5" s="71" t="n">
        <f aca="false">+SUM('CASH FLOWS TABLE'!H9:H16)</f>
        <v>18740</v>
      </c>
      <c r="I5" s="72" t="n">
        <f aca="false">+SUM('CASH FLOWS TABLE'!I9:I16)</f>
        <v>0</v>
      </c>
      <c r="J5" s="73" t="n">
        <f aca="false">+SUM(C5:I5)</f>
        <v>764740</v>
      </c>
    </row>
    <row r="6" customFormat="false" ht="17.25" hidden="false" customHeight="true" outlineLevel="0" collapsed="false">
      <c r="C6" s="74"/>
      <c r="D6" s="74"/>
      <c r="E6" s="74"/>
      <c r="F6" s="74"/>
      <c r="G6" s="74"/>
      <c r="H6" s="74"/>
      <c r="I6" s="74"/>
      <c r="J6" s="75"/>
    </row>
    <row r="7" customFormat="false" ht="17.25" hidden="false" customHeight="true" outlineLevel="0" collapsed="false">
      <c r="C7" s="74"/>
      <c r="D7" s="74"/>
      <c r="E7" s="74"/>
      <c r="F7" s="74"/>
      <c r="G7" s="74"/>
      <c r="H7" s="74"/>
      <c r="I7" s="74"/>
      <c r="J7" s="76" t="s">
        <v>42</v>
      </c>
    </row>
    <row r="8" customFormat="false" ht="17.25" hidden="false" customHeight="true" outlineLevel="0" collapsed="false">
      <c r="B8" s="77" t="s">
        <v>43</v>
      </c>
      <c r="C8" s="78" t="n">
        <v>500000</v>
      </c>
      <c r="D8" s="78" t="n">
        <v>575000</v>
      </c>
      <c r="E8" s="78" t="n">
        <v>650000</v>
      </c>
      <c r="F8" s="78" t="n">
        <v>680000</v>
      </c>
      <c r="G8" s="78" t="n">
        <v>800000</v>
      </c>
      <c r="H8" s="78" t="n">
        <v>1000000</v>
      </c>
      <c r="I8" s="79" t="n">
        <v>1195000</v>
      </c>
      <c r="J8" s="80" t="n">
        <f aca="false">+SUM(C8:I8)</f>
        <v>5400000</v>
      </c>
    </row>
    <row r="9" customFormat="false" ht="17.25" hidden="false" customHeight="true" outlineLevel="0" collapsed="false">
      <c r="B9" s="81" t="s">
        <v>44</v>
      </c>
      <c r="C9" s="82" t="n">
        <v>100000</v>
      </c>
      <c r="D9" s="82" t="n">
        <v>125000</v>
      </c>
      <c r="E9" s="82" t="n">
        <v>150000</v>
      </c>
      <c r="F9" s="82" t="n">
        <v>112500</v>
      </c>
      <c r="G9" s="82" t="n">
        <v>200000</v>
      </c>
      <c r="H9" s="82" t="n">
        <v>250000</v>
      </c>
      <c r="I9" s="83" t="n">
        <v>275000</v>
      </c>
      <c r="J9" s="80" t="n">
        <f aca="false">+SUM(C9:I9)</f>
        <v>1212500</v>
      </c>
    </row>
    <row r="10" customFormat="false" ht="17.25" hidden="false" customHeight="true" outlineLevel="0" collapsed="false">
      <c r="B10" s="84" t="s">
        <v>45</v>
      </c>
      <c r="C10" s="82"/>
      <c r="D10" s="82" t="n">
        <v>300000</v>
      </c>
      <c r="E10" s="82" t="n">
        <v>375000</v>
      </c>
      <c r="F10" s="82" t="n">
        <v>340000</v>
      </c>
      <c r="G10" s="82" t="n">
        <v>450000</v>
      </c>
      <c r="H10" s="82" t="n">
        <v>475000</v>
      </c>
      <c r="I10" s="83" t="n">
        <v>500000</v>
      </c>
      <c r="J10" s="80" t="n">
        <f aca="false">+SUM(C10:I10)</f>
        <v>2440000</v>
      </c>
    </row>
    <row r="11" customFormat="false" ht="17.25" hidden="false" customHeight="true" outlineLevel="0" collapsed="false">
      <c r="B11" s="84" t="s">
        <v>46</v>
      </c>
      <c r="C11" s="85"/>
      <c r="D11" s="85"/>
      <c r="E11" s="85" t="n">
        <v>125000</v>
      </c>
      <c r="F11" s="85" t="n">
        <v>567500</v>
      </c>
      <c r="G11" s="85" t="n">
        <v>650000</v>
      </c>
      <c r="H11" s="85" t="n">
        <v>675000</v>
      </c>
      <c r="I11" s="86" t="n">
        <v>700000</v>
      </c>
      <c r="J11" s="80" t="n">
        <f aca="false">+SUM(C11:I11)</f>
        <v>2717500</v>
      </c>
    </row>
    <row r="12" customFormat="false" ht="17" hidden="false" customHeight="false" outlineLevel="0" collapsed="false">
      <c r="B12" s="46" t="s">
        <v>47</v>
      </c>
      <c r="C12" s="87" t="n">
        <f aca="false">+SUM(C8:C11)</f>
        <v>600000</v>
      </c>
      <c r="D12" s="87" t="n">
        <f aca="false">+SUM(D8:D11)</f>
        <v>1000000</v>
      </c>
      <c r="E12" s="87" t="n">
        <f aca="false">+SUM(E8:E11)</f>
        <v>1300000</v>
      </c>
      <c r="F12" s="87" t="n">
        <f aca="false">+SUM(F8:F11)</f>
        <v>1700000</v>
      </c>
      <c r="G12" s="87" t="n">
        <f aca="false">+SUM(G8:G11)</f>
        <v>2100000</v>
      </c>
      <c r="H12" s="87" t="n">
        <f aca="false">+SUM(H8:H11)</f>
        <v>2400000</v>
      </c>
      <c r="I12" s="87" t="n">
        <f aca="false">+SUM(I8:I11)</f>
        <v>2670000</v>
      </c>
      <c r="J12" s="88" t="n">
        <f aca="false">+SUM(C12:I12)</f>
        <v>11770000</v>
      </c>
    </row>
    <row r="13" customFormat="false" ht="16" hidden="false" customHeight="false" outlineLevel="0" collapsed="false">
      <c r="B13" s="45" t="s">
        <v>48</v>
      </c>
      <c r="C13" s="82"/>
      <c r="D13" s="82"/>
      <c r="E13" s="82"/>
      <c r="F13" s="82"/>
      <c r="G13" s="82"/>
      <c r="H13" s="82"/>
      <c r="I13" s="82"/>
      <c r="J13" s="80" t="n">
        <f aca="false">+SUM(C13:I13)</f>
        <v>0</v>
      </c>
    </row>
    <row r="14" customFormat="false" ht="16" hidden="false" customHeight="false" outlineLevel="0" collapsed="false">
      <c r="B14" s="45" t="s">
        <v>49</v>
      </c>
      <c r="C14" s="82" t="n">
        <v>450000</v>
      </c>
      <c r="D14" s="82" t="n">
        <v>500000</v>
      </c>
      <c r="E14" s="82" t="n">
        <v>600000</v>
      </c>
      <c r="F14" s="82" t="n">
        <v>750000</v>
      </c>
      <c r="G14" s="82" t="n">
        <v>800000</v>
      </c>
      <c r="H14" s="82" t="n">
        <v>1000000</v>
      </c>
      <c r="I14" s="82" t="n">
        <v>1350000</v>
      </c>
      <c r="J14" s="80" t="n">
        <f aca="false">+SUM(C14:I14)</f>
        <v>5450000</v>
      </c>
    </row>
    <row r="15" customFormat="false" ht="16" hidden="false" customHeight="false" outlineLevel="0" collapsed="false">
      <c r="B15" s="45" t="s">
        <v>50</v>
      </c>
      <c r="C15" s="82"/>
      <c r="D15" s="82"/>
      <c r="E15" s="82"/>
      <c r="F15" s="82"/>
      <c r="G15" s="82"/>
      <c r="H15" s="82"/>
      <c r="I15" s="82"/>
      <c r="J15" s="80" t="n">
        <f aca="false">+SUM(C15:I15)</f>
        <v>0</v>
      </c>
    </row>
    <row r="16" customFormat="false" ht="16" hidden="false" customHeight="false" outlineLevel="0" collapsed="false">
      <c r="B16" s="45" t="s">
        <v>51</v>
      </c>
      <c r="C16" s="82"/>
      <c r="D16" s="82"/>
      <c r="E16" s="82"/>
      <c r="F16" s="82"/>
      <c r="G16" s="82"/>
      <c r="H16" s="82"/>
      <c r="I16" s="82"/>
      <c r="J16" s="80" t="n">
        <f aca="false">+SUM(C16:I16)</f>
        <v>0</v>
      </c>
    </row>
    <row r="17" customFormat="false" ht="17" hidden="false" customHeight="false" outlineLevel="0" collapsed="false">
      <c r="B17" s="45" t="s">
        <v>52</v>
      </c>
      <c r="C17" s="82"/>
      <c r="D17" s="82"/>
      <c r="E17" s="82"/>
      <c r="F17" s="82"/>
      <c r="G17" s="82"/>
      <c r="H17" s="82"/>
      <c r="I17" s="82"/>
      <c r="J17" s="80" t="n">
        <f aca="false">+SUM(C17:I17)</f>
        <v>0</v>
      </c>
    </row>
    <row r="18" customFormat="false" ht="17" hidden="false" customHeight="false" outlineLevel="0" collapsed="false">
      <c r="B18" s="46" t="s">
        <v>53</v>
      </c>
      <c r="C18" s="87" t="n">
        <f aca="false">+C12-SUM(C13:C17)</f>
        <v>150000</v>
      </c>
      <c r="D18" s="87" t="n">
        <f aca="false">+D12-SUM(D13:D17)</f>
        <v>500000</v>
      </c>
      <c r="E18" s="87" t="n">
        <f aca="false">+E12-SUM(E13:E17)</f>
        <v>700000</v>
      </c>
      <c r="F18" s="87" t="n">
        <f aca="false">+F12-SUM(F13:F17)</f>
        <v>950000</v>
      </c>
      <c r="G18" s="87" t="n">
        <f aca="false">+G12-SUM(G13:G17)</f>
        <v>1300000</v>
      </c>
      <c r="H18" s="87" t="n">
        <f aca="false">+H12-SUM(H13:H17)</f>
        <v>1400000</v>
      </c>
      <c r="I18" s="87" t="n">
        <f aca="false">+I12-SUM(I13:I17)</f>
        <v>1320000</v>
      </c>
      <c r="J18" s="88" t="n">
        <f aca="false">+SUM(C18:I18)</f>
        <v>6320000</v>
      </c>
    </row>
    <row r="19" customFormat="false" ht="16" hidden="false" customHeight="false" outlineLevel="0" collapsed="false">
      <c r="B19" s="45" t="s">
        <v>54</v>
      </c>
      <c r="C19" s="82" t="n">
        <v>50000</v>
      </c>
      <c r="D19" s="82" t="n">
        <v>55000</v>
      </c>
      <c r="E19" s="82" t="n">
        <v>60500</v>
      </c>
      <c r="F19" s="82" t="n">
        <v>66550</v>
      </c>
      <c r="G19" s="82" t="n">
        <v>73205</v>
      </c>
      <c r="H19" s="82" t="n">
        <v>80525.5</v>
      </c>
      <c r="I19" s="82" t="n">
        <v>88578.0500000001</v>
      </c>
      <c r="J19" s="80" t="n">
        <f aca="false">+SUM(C19:I19)</f>
        <v>474358.55</v>
      </c>
    </row>
    <row r="20" customFormat="false" ht="16" hidden="false" customHeight="false" outlineLevel="0" collapsed="false">
      <c r="B20" s="45" t="s">
        <v>55</v>
      </c>
      <c r="C20" s="82" t="n">
        <v>15000</v>
      </c>
      <c r="D20" s="82" t="n">
        <v>16500</v>
      </c>
      <c r="E20" s="82" t="n">
        <v>18150</v>
      </c>
      <c r="F20" s="82" t="n">
        <v>19965</v>
      </c>
      <c r="G20" s="82" t="n">
        <v>21961.5</v>
      </c>
      <c r="H20" s="82" t="n">
        <v>24157.65</v>
      </c>
      <c r="I20" s="82" t="n">
        <v>26573.415</v>
      </c>
      <c r="J20" s="80" t="n">
        <f aca="false">+SUM(C20:I20)</f>
        <v>142307.565</v>
      </c>
    </row>
    <row r="21" customFormat="false" ht="16" hidden="false" customHeight="false" outlineLevel="0" collapsed="false">
      <c r="B21" s="45" t="s">
        <v>56</v>
      </c>
      <c r="C21" s="82" t="n">
        <v>24800</v>
      </c>
      <c r="D21" s="82" t="n">
        <v>27280</v>
      </c>
      <c r="E21" s="82" t="n">
        <v>30008</v>
      </c>
      <c r="F21" s="82" t="n">
        <v>33008.8</v>
      </c>
      <c r="G21" s="82" t="n">
        <v>36309.68</v>
      </c>
      <c r="H21" s="82" t="n">
        <v>39940.648</v>
      </c>
      <c r="I21" s="82" t="n">
        <v>43934.7128</v>
      </c>
      <c r="J21" s="80" t="n">
        <f aca="false">+SUM(C21:I21)</f>
        <v>235281.8408</v>
      </c>
    </row>
    <row r="22" customFormat="false" ht="16" hidden="false" customHeight="false" outlineLevel="0" collapsed="false">
      <c r="B22" s="45" t="s">
        <v>57</v>
      </c>
      <c r="C22" s="82" t="n">
        <v>60000</v>
      </c>
      <c r="D22" s="82" t="n">
        <v>66000</v>
      </c>
      <c r="E22" s="82" t="n">
        <v>72600</v>
      </c>
      <c r="F22" s="82" t="n">
        <v>79860</v>
      </c>
      <c r="G22" s="82" t="n">
        <v>87846</v>
      </c>
      <c r="H22" s="82" t="n">
        <v>96630.6</v>
      </c>
      <c r="I22" s="82" t="n">
        <v>106293.66</v>
      </c>
      <c r="J22" s="80" t="n">
        <f aca="false">+SUM(C22:I22)</f>
        <v>569230.26</v>
      </c>
    </row>
    <row r="23" customFormat="false" ht="17" hidden="false" customHeight="false" outlineLevel="0" collapsed="false">
      <c r="B23" s="45" t="s">
        <v>58</v>
      </c>
      <c r="C23" s="82" t="n">
        <v>48900</v>
      </c>
      <c r="D23" s="82" t="n">
        <v>53790</v>
      </c>
      <c r="E23" s="82" t="n">
        <v>59169</v>
      </c>
      <c r="F23" s="82" t="n">
        <v>65085.9</v>
      </c>
      <c r="G23" s="82" t="n">
        <v>71594.49</v>
      </c>
      <c r="H23" s="82" t="n">
        <v>78753.939</v>
      </c>
      <c r="I23" s="82" t="n">
        <v>86629.3329000001</v>
      </c>
      <c r="J23" s="80" t="n">
        <f aca="false">+SUM(C23:I23)</f>
        <v>463922.6619</v>
      </c>
    </row>
    <row r="24" customFormat="false" ht="17" hidden="false" customHeight="false" outlineLevel="0" collapsed="false">
      <c r="B24" s="46" t="s">
        <v>59</v>
      </c>
      <c r="C24" s="87" t="n">
        <f aca="false">C18-SUM(C19:C23)</f>
        <v>-48700</v>
      </c>
      <c r="D24" s="87" t="n">
        <f aca="false">D18-SUM(D19:D23)</f>
        <v>281430</v>
      </c>
      <c r="E24" s="87" t="n">
        <f aca="false">E18-SUM(E19:E23)</f>
        <v>459573</v>
      </c>
      <c r="F24" s="87" t="n">
        <f aca="false">F18-SUM(F19:F23)</f>
        <v>685530.3</v>
      </c>
      <c r="G24" s="87" t="n">
        <f aca="false">G18-SUM(G19:G23)</f>
        <v>1009083.33</v>
      </c>
      <c r="H24" s="87" t="n">
        <f aca="false">H18-SUM(H19:H23)</f>
        <v>1079991.663</v>
      </c>
      <c r="I24" s="87" t="n">
        <f aca="false">I18-SUM(I19:I23)</f>
        <v>967990.8293</v>
      </c>
      <c r="J24" s="88" t="n">
        <f aca="false">+SUM(C24:I24)</f>
        <v>4434899.1223</v>
      </c>
    </row>
    <row r="25" customFormat="false" ht="17" hidden="false" customHeight="false" outlineLevel="0" collapsed="false">
      <c r="B25" s="45" t="s">
        <v>60</v>
      </c>
      <c r="C25" s="82" t="n">
        <v>200000</v>
      </c>
      <c r="D25" s="82" t="n">
        <v>250000</v>
      </c>
      <c r="E25" s="82" t="n">
        <v>300000</v>
      </c>
      <c r="F25" s="82" t="n">
        <v>400000</v>
      </c>
      <c r="G25" s="82" t="n">
        <v>470000</v>
      </c>
      <c r="H25" s="82" t="n">
        <v>500000</v>
      </c>
      <c r="I25" s="82" t="n">
        <v>530000</v>
      </c>
      <c r="J25" s="80" t="n">
        <f aca="false">+SUM(C25:I25)</f>
        <v>2650000</v>
      </c>
    </row>
    <row r="26" customFormat="false" ht="17" hidden="false" customHeight="false" outlineLevel="0" collapsed="false">
      <c r="B26" s="46" t="s">
        <v>61</v>
      </c>
      <c r="C26" s="87" t="n">
        <f aca="false">C24-C25</f>
        <v>-248700</v>
      </c>
      <c r="D26" s="87" t="n">
        <f aca="false">D24-D25</f>
        <v>31430</v>
      </c>
      <c r="E26" s="87" t="n">
        <f aca="false">E24-E25</f>
        <v>159573</v>
      </c>
      <c r="F26" s="87" t="n">
        <f aca="false">F24-F25</f>
        <v>285530.3</v>
      </c>
      <c r="G26" s="87" t="n">
        <f aca="false">G24-G25</f>
        <v>539083.33</v>
      </c>
      <c r="H26" s="87" t="n">
        <f aca="false">H24-H25</f>
        <v>579991.663</v>
      </c>
      <c r="I26" s="87" t="n">
        <f aca="false">I24-I25</f>
        <v>437990.8293</v>
      </c>
      <c r="J26" s="88" t="n">
        <f aca="false">+SUM(C26:I26)</f>
        <v>1784899.1223</v>
      </c>
    </row>
    <row r="27" customFormat="false" ht="17" hidden="false" customHeight="false" outlineLevel="0" collapsed="false">
      <c r="B27" s="89" t="s">
        <v>13</v>
      </c>
      <c r="C27" s="82" t="n">
        <v>100000</v>
      </c>
      <c r="D27" s="82" t="n">
        <v>130000</v>
      </c>
      <c r="E27" s="82" t="n">
        <v>136000</v>
      </c>
      <c r="F27" s="82" t="n">
        <v>138000</v>
      </c>
      <c r="G27" s="82" t="n">
        <v>150000</v>
      </c>
      <c r="H27" s="82" t="n">
        <v>54000</v>
      </c>
      <c r="I27" s="82" t="n">
        <v>54000</v>
      </c>
      <c r="J27" s="80" t="n">
        <f aca="false">+SUM(C27:I27)</f>
        <v>762000</v>
      </c>
    </row>
    <row r="28" customFormat="false" ht="17" hidden="false" customHeight="false" outlineLevel="0" collapsed="false">
      <c r="B28" s="46" t="s">
        <v>62</v>
      </c>
      <c r="C28" s="87" t="n">
        <f aca="false">C26-C27</f>
        <v>-348700</v>
      </c>
      <c r="D28" s="87" t="n">
        <f aca="false">D26-D27</f>
        <v>-98570</v>
      </c>
      <c r="E28" s="87" t="n">
        <f aca="false">E26-E27</f>
        <v>23573</v>
      </c>
      <c r="F28" s="87" t="n">
        <f aca="false">F26-F27</f>
        <v>147530.3</v>
      </c>
      <c r="G28" s="87" t="n">
        <f aca="false">G26-G27</f>
        <v>389083.33</v>
      </c>
      <c r="H28" s="87" t="n">
        <f aca="false">H26-H27</f>
        <v>525991.663</v>
      </c>
      <c r="I28" s="87" t="n">
        <f aca="false">I26-I27</f>
        <v>383990.8293</v>
      </c>
      <c r="J28" s="88" t="n">
        <f aca="false">+SUM(C28:I28)</f>
        <v>1022899.1223</v>
      </c>
    </row>
    <row r="29" customFormat="false" ht="16" hidden="false" customHeight="false" outlineLevel="0" collapsed="false">
      <c r="B29" s="45" t="s">
        <v>28</v>
      </c>
      <c r="C29" s="82" t="n">
        <v>500</v>
      </c>
      <c r="D29" s="82" t="n">
        <v>510</v>
      </c>
      <c r="E29" s="82" t="n">
        <v>525</v>
      </c>
      <c r="F29" s="82" t="n">
        <v>600</v>
      </c>
      <c r="G29" s="82" t="n">
        <v>650</v>
      </c>
      <c r="H29" s="82" t="n">
        <v>800</v>
      </c>
      <c r="I29" s="82" t="n">
        <v>1000</v>
      </c>
      <c r="J29" s="80" t="n">
        <f aca="false">+SUM(C29:I29)</f>
        <v>4585</v>
      </c>
    </row>
    <row r="30" customFormat="false" ht="16" hidden="false" customHeight="false" outlineLevel="0" collapsed="false">
      <c r="B30" s="45" t="s">
        <v>30</v>
      </c>
      <c r="C30" s="82" t="n">
        <v>30570.4110036087</v>
      </c>
      <c r="D30" s="82" t="n">
        <v>22599.3657172941</v>
      </c>
      <c r="E30" s="82" t="n">
        <v>15646.4780988976</v>
      </c>
      <c r="F30" s="82" t="n">
        <v>9820.56760459743</v>
      </c>
      <c r="G30" s="82" t="n">
        <v>5238.57139948074</v>
      </c>
      <c r="H30" s="82" t="n">
        <v>2026.08818471347</v>
      </c>
      <c r="I30" s="82" t="n">
        <v>317.956902591836</v>
      </c>
      <c r="J30" s="80" t="n">
        <f aca="false">+SUM(C30:I30)</f>
        <v>86219.4389111839</v>
      </c>
    </row>
    <row r="31" customFormat="false" ht="17" hidden="false" customHeight="false" outlineLevel="0" collapsed="false">
      <c r="B31" s="45" t="s">
        <v>63</v>
      </c>
      <c r="C31" s="82" t="n">
        <v>-475</v>
      </c>
      <c r="D31" s="82" t="n">
        <v>-505</v>
      </c>
      <c r="E31" s="82" t="n">
        <v>-520</v>
      </c>
      <c r="F31" s="82" t="n">
        <v>-605</v>
      </c>
      <c r="G31" s="82" t="n">
        <v>-660</v>
      </c>
      <c r="H31" s="82" t="n">
        <v>-810</v>
      </c>
      <c r="I31" s="82" t="n">
        <v>-980</v>
      </c>
      <c r="J31" s="80" t="n">
        <f aca="false">+SUM(C31:I31)</f>
        <v>-4555</v>
      </c>
    </row>
    <row r="32" customFormat="false" ht="17" hidden="false" customHeight="false" outlineLevel="0" collapsed="false">
      <c r="B32" s="46" t="s">
        <v>64</v>
      </c>
      <c r="C32" s="87" t="n">
        <f aca="false">+C28-C29-C30+C31</f>
        <v>-380245.411003609</v>
      </c>
      <c r="D32" s="87" t="n">
        <f aca="false">+D28-D29-D30+D31</f>
        <v>-122184.365717294</v>
      </c>
      <c r="E32" s="87" t="n">
        <f aca="false">+E28-E29-E30+E31</f>
        <v>6881.52190110242</v>
      </c>
      <c r="F32" s="87" t="n">
        <f aca="false">+F28-F29-F30+F31</f>
        <v>136504.732395403</v>
      </c>
      <c r="G32" s="87" t="n">
        <f aca="false">+G28-G29-G30+G31</f>
        <v>382534.758600519</v>
      </c>
      <c r="H32" s="87" t="n">
        <f aca="false">+H28-H29-H30+H31</f>
        <v>522355.574815286</v>
      </c>
      <c r="I32" s="87" t="n">
        <f aca="false">+I28-I29-I30+I31</f>
        <v>381692.872397408</v>
      </c>
      <c r="J32" s="88" t="n">
        <f aca="false">+SUM(C32:I32)</f>
        <v>927539.683388816</v>
      </c>
    </row>
    <row r="33" customFormat="false" ht="17" hidden="false" customHeight="false" outlineLevel="0" collapsed="false">
      <c r="B33" s="89" t="s">
        <v>27</v>
      </c>
      <c r="C33" s="82" t="n">
        <v>15000</v>
      </c>
      <c r="D33" s="82" t="n">
        <v>15000</v>
      </c>
      <c r="E33" s="82" t="n">
        <v>15000</v>
      </c>
      <c r="F33" s="82" t="n">
        <v>22750</v>
      </c>
      <c r="G33" s="82" t="n">
        <v>15000</v>
      </c>
      <c r="H33" s="82" t="n">
        <v>15000</v>
      </c>
      <c r="I33" s="82" t="n">
        <v>15000</v>
      </c>
      <c r="J33" s="80" t="n">
        <f aca="false">+SUM(C33:I33)</f>
        <v>112750</v>
      </c>
    </row>
    <row r="34" customFormat="false" ht="17" hidden="false" customHeight="false" outlineLevel="0" collapsed="false">
      <c r="B34" s="46" t="s">
        <v>65</v>
      </c>
      <c r="C34" s="87" t="n">
        <f aca="false">C32-C33</f>
        <v>-395245.411003609</v>
      </c>
      <c r="D34" s="87" t="n">
        <f aca="false">D32-D33</f>
        <v>-137184.365717294</v>
      </c>
      <c r="E34" s="87" t="n">
        <f aca="false">E32-E33</f>
        <v>-8118.47809889758</v>
      </c>
      <c r="F34" s="87" t="n">
        <f aca="false">F32-F33</f>
        <v>113754.732395403</v>
      </c>
      <c r="G34" s="87" t="n">
        <f aca="false">G32-G33</f>
        <v>367534.758600519</v>
      </c>
      <c r="H34" s="87" t="n">
        <f aca="false">H32-H33</f>
        <v>507355.574815286</v>
      </c>
      <c r="I34" s="87" t="n">
        <f aca="false">I32-I33</f>
        <v>366692.872397408</v>
      </c>
      <c r="J34" s="90" t="n">
        <f aca="false">+SUM(C34:I34)</f>
        <v>814789.683388816</v>
      </c>
    </row>
    <row r="35" customFormat="false" ht="17" hidden="false" customHeight="false" outlineLevel="0" collapsed="false">
      <c r="B35" s="89" t="s">
        <v>66</v>
      </c>
      <c r="C35" s="91" t="n">
        <f aca="false">IF(C34&lt;0,0,C34*$L$36)</f>
        <v>0</v>
      </c>
      <c r="D35" s="91" t="n">
        <f aca="false">IF(D34&lt;0,0,IF(C37+D34&lt;0,0,D34*$L$36))</f>
        <v>0</v>
      </c>
      <c r="E35" s="91" t="n">
        <f aca="false">IF(E34&lt;0,0,IF(D37+E34&lt;0,0,E34*$L$36))</f>
        <v>0</v>
      </c>
      <c r="F35" s="91" t="n">
        <f aca="false">IF(F34&lt;0,0,IF(E37+F34&lt;0,0,F34*$L$36))</f>
        <v>0</v>
      </c>
      <c r="G35" s="91" t="n">
        <f aca="false">IF(G34&lt;0,0,IF(F37+G34&lt;0,0,G34*$L$36))</f>
        <v>0</v>
      </c>
      <c r="H35" s="91" t="n">
        <f aca="false">IF(H34&lt;0,0,IF(G37+H34&lt;0,0,H34*$L$36))</f>
        <v>169101.613085935</v>
      </c>
      <c r="I35" s="91" t="n">
        <f aca="false">IF(I34&lt;0,0,IF(H37+I34&lt;0,0,I34*$L$36))</f>
        <v>122218.734370056</v>
      </c>
      <c r="J35" s="92" t="n">
        <f aca="false">+SUM(C35:I35)</f>
        <v>291320.347455991</v>
      </c>
      <c r="L35" s="93" t="s">
        <v>67</v>
      </c>
      <c r="M35" s="93"/>
    </row>
    <row r="36" customFormat="false" ht="17" hidden="false" customHeight="false" outlineLevel="0" collapsed="false">
      <c r="B36" s="46" t="s">
        <v>68</v>
      </c>
      <c r="C36" s="87" t="n">
        <f aca="false">+C34-C35</f>
        <v>-395245.411003609</v>
      </c>
      <c r="D36" s="87" t="n">
        <f aca="false">+D34-D35</f>
        <v>-137184.365717294</v>
      </c>
      <c r="E36" s="87" t="n">
        <f aca="false">+E34-E35</f>
        <v>-8118.47809889758</v>
      </c>
      <c r="F36" s="87" t="n">
        <f aca="false">+F34-F35</f>
        <v>113754.732395403</v>
      </c>
      <c r="G36" s="87" t="n">
        <f aca="false">+G34-G35</f>
        <v>367534.758600519</v>
      </c>
      <c r="H36" s="87" t="n">
        <f aca="false">+H34-H35</f>
        <v>338253.961729352</v>
      </c>
      <c r="I36" s="87" t="n">
        <f aca="false">+I34-I35</f>
        <v>244474.138027352</v>
      </c>
      <c r="J36" s="94" t="n">
        <f aca="false">+SUM(C36:I36)</f>
        <v>523469.335932825</v>
      </c>
      <c r="L36" s="95" t="n">
        <v>0.3333</v>
      </c>
      <c r="M36" s="96"/>
    </row>
    <row r="37" customFormat="false" ht="17" hidden="false" customHeight="false" outlineLevel="0" collapsed="false">
      <c r="B37" s="36" t="s">
        <v>69</v>
      </c>
      <c r="C37" s="87" t="n">
        <f aca="false">C36</f>
        <v>-395245.411003609</v>
      </c>
      <c r="D37" s="87" t="n">
        <f aca="false">+D36+C37</f>
        <v>-532429.776720903</v>
      </c>
      <c r="E37" s="87" t="n">
        <f aca="false">+E36+D37</f>
        <v>-540548.2548198</v>
      </c>
      <c r="F37" s="87" t="n">
        <f aca="false">+F36+E37</f>
        <v>-426793.522424398</v>
      </c>
      <c r="G37" s="87" t="n">
        <f aca="false">+G36+F37</f>
        <v>-59258.7638238788</v>
      </c>
      <c r="H37" s="87" t="n">
        <f aca="false">+H36+G37</f>
        <v>278995.197905473</v>
      </c>
      <c r="I37" s="87" t="n">
        <f aca="false">+I36+H37</f>
        <v>523469.335932825</v>
      </c>
      <c r="J37" s="75"/>
      <c r="K37" s="62"/>
    </row>
    <row r="38" customFormat="false" ht="17" hidden="false" customHeight="false" outlineLevel="0" collapsed="false">
      <c r="C38" s="97"/>
      <c r="D38" s="97"/>
      <c r="E38" s="97"/>
      <c r="F38" s="97"/>
      <c r="G38" s="97"/>
      <c r="H38" s="97"/>
      <c r="I38" s="97"/>
      <c r="J38" s="75"/>
    </row>
    <row r="39" customFormat="false" ht="17" hidden="false" customHeight="false" outlineLevel="0" collapsed="false">
      <c r="B39" s="36" t="s">
        <v>70</v>
      </c>
      <c r="C39" s="87" t="n">
        <f aca="false">IF(C36&lt;0,0,C36*$J$39)</f>
        <v>0</v>
      </c>
      <c r="D39" s="87" t="n">
        <f aca="false">IF(D36&lt;0,0,D36*$J$39)</f>
        <v>0</v>
      </c>
      <c r="E39" s="87" t="n">
        <f aca="false">IF(E36&lt;0,0,E36*$J$39)</f>
        <v>0</v>
      </c>
      <c r="F39" s="87" t="n">
        <f aca="false">IF(F36&lt;0,0,F36*$J$39)</f>
        <v>11375.4732395403</v>
      </c>
      <c r="G39" s="87" t="n">
        <f aca="false">IF(G36&lt;0,0,G36*$J$39)</f>
        <v>36753.4758600519</v>
      </c>
      <c r="H39" s="87" t="n">
        <f aca="false">IF(H36&lt;0,0,H36*$J$39)</f>
        <v>33825.3961729352</v>
      </c>
      <c r="I39" s="87" t="n">
        <f aca="false">IF(I36&lt;0,0,I36*$J$39)</f>
        <v>24447.4138027352</v>
      </c>
      <c r="J39" s="98" t="n">
        <v>0.1</v>
      </c>
    </row>
    <row r="40" customFormat="false" ht="17" hidden="false" customHeight="false" outlineLevel="0" collapsed="false">
      <c r="B40" s="36" t="s">
        <v>71</v>
      </c>
      <c r="C40" s="87" t="n">
        <f aca="false">C39</f>
        <v>0</v>
      </c>
      <c r="D40" s="87" t="n">
        <f aca="false">+D39+C40</f>
        <v>0</v>
      </c>
      <c r="E40" s="87" t="n">
        <f aca="false">+E39+D40</f>
        <v>0</v>
      </c>
      <c r="F40" s="87" t="n">
        <f aca="false">+F39+E40</f>
        <v>11375.4732395403</v>
      </c>
      <c r="G40" s="87" t="n">
        <f aca="false">+G39+F40</f>
        <v>48128.9490995922</v>
      </c>
      <c r="H40" s="87" t="n">
        <f aca="false">+H39+G40</f>
        <v>81954.3452725273</v>
      </c>
      <c r="I40" s="87" t="n">
        <f aca="false">+I39+H40</f>
        <v>106401.759075263</v>
      </c>
      <c r="J40" s="99"/>
    </row>
    <row r="41" customFormat="false" ht="17" hidden="false" customHeight="false" outlineLevel="0" collapsed="false">
      <c r="C41" s="97"/>
      <c r="D41" s="97"/>
      <c r="E41" s="97"/>
      <c r="F41" s="97"/>
      <c r="G41" s="97"/>
      <c r="H41" s="97"/>
      <c r="I41" s="97"/>
      <c r="J41" s="75"/>
    </row>
    <row r="42" customFormat="false" ht="16" hidden="false" customHeight="false" outlineLevel="0" collapsed="false">
      <c r="B42" s="100" t="s">
        <v>72</v>
      </c>
      <c r="C42" s="101" t="n">
        <f aca="false">-'CASH FLOWS TABLE'!C29-C35</f>
        <v>453225.636008557</v>
      </c>
      <c r="D42" s="102" t="n">
        <f aca="false">-'CASH FLOWS TABLE'!D29-D35</f>
        <v>109022.04533173</v>
      </c>
      <c r="E42" s="102" t="n">
        <f aca="false">-'CASH FLOWS TABLE'!E29-E35</f>
        <v>8195.25346844926</v>
      </c>
      <c r="F42" s="102" t="n">
        <f aca="false">-'CASH FLOWS TABLE'!F29-F35</f>
        <v>-50860.6274199154</v>
      </c>
      <c r="G42" s="102" t="n">
        <f aca="false">-'CASH FLOWS TABLE'!G29-G35</f>
        <v>-118500.788513077</v>
      </c>
      <c r="H42" s="102" t="n">
        <f aca="false">-'CASH FLOWS TABLE'!H29-H35</f>
        <v>-259766.006411445</v>
      </c>
      <c r="I42" s="103" t="n">
        <f aca="false">-'CASH FLOWS TABLE'!I29-I35</f>
        <v>-218674.8826586</v>
      </c>
      <c r="J42" s="75"/>
    </row>
    <row r="43" customFormat="false" ht="16" hidden="false" customHeight="false" outlineLevel="0" collapsed="false">
      <c r="B43" s="104" t="s">
        <v>73</v>
      </c>
      <c r="C43" s="105" t="n">
        <f aca="false">IF(C36&gt;0,C36+C27,C27)</f>
        <v>100000</v>
      </c>
      <c r="D43" s="106" t="n">
        <f aca="false">IF(D36&gt;0,D36+D27,D27)</f>
        <v>130000</v>
      </c>
      <c r="E43" s="106" t="n">
        <f aca="false">IF(E36&gt;0,E36+E27,E27)</f>
        <v>136000</v>
      </c>
      <c r="F43" s="106" t="n">
        <f aca="false">IF(F36&gt;0,F36+F27,F27)</f>
        <v>251754.732395403</v>
      </c>
      <c r="G43" s="106" t="n">
        <f aca="false">IF(G36&gt;0,G36+G27,G27)</f>
        <v>517534.758600519</v>
      </c>
      <c r="H43" s="106" t="n">
        <f aca="false">IF(H36&gt;0,H36+H27,H27)</f>
        <v>392253.961729352</v>
      </c>
      <c r="I43" s="107" t="n">
        <f aca="false">IF(I36&gt;0,I36+I27,I27)</f>
        <v>298474.138027352</v>
      </c>
      <c r="J43" s="75"/>
    </row>
    <row r="44" customFormat="false" ht="16" hidden="false" customHeight="false" outlineLevel="0" collapsed="false">
      <c r="B44" s="104" t="s">
        <v>74</v>
      </c>
      <c r="C44" s="108" t="n">
        <f aca="false">-'CASH FLOWS TABLE'!C24+C39</f>
        <v>30000</v>
      </c>
      <c r="D44" s="109" t="n">
        <f aca="false">+C44+D39-'CASH FLOWS TABLE'!D24</f>
        <v>30000</v>
      </c>
      <c r="E44" s="109" t="n">
        <f aca="false">+D44+E39-'CASH FLOWS TABLE'!E24</f>
        <v>30000</v>
      </c>
      <c r="F44" s="109" t="n">
        <f aca="false">+E44+F39-'CASH FLOWS TABLE'!F24</f>
        <v>41375.4732395403</v>
      </c>
      <c r="G44" s="109" t="n">
        <f aca="false">+F44+G39-'CASH FLOWS TABLE'!G24</f>
        <v>78128.9490995922</v>
      </c>
      <c r="H44" s="109" t="n">
        <f aca="false">+G44+H39-'CASH FLOWS TABLE'!H24</f>
        <v>111954.345272527</v>
      </c>
      <c r="I44" s="110" t="n">
        <f aca="false">+H44+I39-'CASH FLOWS TABLE'!I24</f>
        <v>136401.759075263</v>
      </c>
      <c r="J44" s="75"/>
    </row>
    <row r="45" customFormat="false" ht="17" hidden="false" customHeight="false" outlineLevel="0" collapsed="false">
      <c r="B45" s="111" t="s">
        <v>75</v>
      </c>
      <c r="C45" s="112" t="n">
        <f aca="false">+'LOAN COST CALCULATION'!E17</f>
        <v>1217521.04701217</v>
      </c>
      <c r="D45" s="113" t="n">
        <f aca="false">+'LOAN COST CALCULATION'!E29</f>
        <v>1029491.82205263</v>
      </c>
      <c r="E45" s="113" t="n">
        <f aca="false">+'LOAN COST CALCULATION'!E41</f>
        <v>835743.50828825</v>
      </c>
      <c r="F45" s="113" t="n">
        <f aca="false">+'LOAN COST CALCULATION'!E53</f>
        <v>636102.154160345</v>
      </c>
      <c r="G45" s="113" t="n">
        <f aca="false">+'LOAN COST CALCULATION'!E65</f>
        <v>430388.517207132</v>
      </c>
      <c r="H45" s="113" t="n">
        <f aca="false">+'LOAN COST CALCULATION'!E77</f>
        <v>218417.903135829</v>
      </c>
      <c r="I45" s="114" t="n">
        <f aca="false">+'LOAN COST CALCULATION'!E89</f>
        <v>3.23052518069744E-009</v>
      </c>
      <c r="J45" s="75"/>
    </row>
    <row r="46" customFormat="false" ht="16" hidden="false" customHeight="false" outlineLevel="0" collapsed="false">
      <c r="C46" s="64"/>
      <c r="H46" s="64"/>
      <c r="J46" s="34"/>
    </row>
    <row r="47" customFormat="false" ht="16" hidden="false" customHeight="false" outlineLevel="0" collapsed="false">
      <c r="C47" s="64"/>
      <c r="D47" s="64"/>
      <c r="E47" s="64"/>
      <c r="F47" s="64"/>
      <c r="G47" s="64"/>
      <c r="H47" s="64"/>
      <c r="I47" s="64"/>
      <c r="J47" s="34"/>
    </row>
    <row r="48" customFormat="false" ht="17" hidden="false" customHeight="false" outlineLevel="0" collapsed="false">
      <c r="B48" s="115" t="s">
        <v>76</v>
      </c>
      <c r="C48" s="115"/>
      <c r="D48" s="115"/>
      <c r="E48" s="115"/>
      <c r="F48" s="115"/>
      <c r="G48" s="115"/>
      <c r="H48" s="115"/>
      <c r="I48" s="115"/>
      <c r="J48" s="34"/>
    </row>
    <row r="49" customFormat="false" ht="17" hidden="false" customHeight="false" outlineLevel="0" collapsed="false">
      <c r="J49" s="34"/>
    </row>
    <row r="50" customFormat="false" ht="17" hidden="false" customHeight="false" outlineLevel="0" collapsed="false">
      <c r="B50" s="36" t="s">
        <v>77</v>
      </c>
      <c r="J50" s="34"/>
    </row>
    <row r="51" customFormat="false" ht="16" hidden="false" customHeight="false" outlineLevel="0" collapsed="false">
      <c r="B51" s="100" t="s">
        <v>39</v>
      </c>
      <c r="C51" s="116"/>
      <c r="D51" s="117" t="n">
        <f aca="false">+(D12/C12)-1</f>
        <v>0.666666666666667</v>
      </c>
      <c r="E51" s="117" t="n">
        <f aca="false">+(E12/D12)-1</f>
        <v>0.3</v>
      </c>
      <c r="F51" s="117" t="n">
        <f aca="false">+(F12/E12)-1</f>
        <v>0.307692307692308</v>
      </c>
      <c r="G51" s="117" t="n">
        <f aca="false">+(G12/F12)-1</f>
        <v>0.235294117647059</v>
      </c>
      <c r="H51" s="117" t="n">
        <f aca="false">+(H12/G12)-1</f>
        <v>0.142857142857143</v>
      </c>
      <c r="I51" s="118" t="n">
        <f aca="false">+(I12/H12)-1</f>
        <v>0.1125</v>
      </c>
      <c r="J51" s="119"/>
    </row>
    <row r="52" customFormat="false" ht="16" hidden="false" customHeight="false" outlineLevel="0" collapsed="false">
      <c r="B52" s="104" t="s">
        <v>78</v>
      </c>
      <c r="C52" s="116"/>
      <c r="D52" s="120" t="n">
        <f aca="false">+(D36/C36)-1</f>
        <v>-0.652913450989968</v>
      </c>
      <c r="E52" s="120" t="n">
        <f aca="false">+(E36/D36)-1</f>
        <v>-0.940820675472394</v>
      </c>
      <c r="F52" s="120" t="n">
        <f aca="false">+(F36/E36)-1</f>
        <v>-15.0118296815815</v>
      </c>
      <c r="G52" s="120" t="n">
        <f aca="false">+(G36/F36)-1</f>
        <v>2.23094038253281</v>
      </c>
      <c r="H52" s="120" t="n">
        <f aca="false">+(H36/G36)-1</f>
        <v>-0.079668102637861</v>
      </c>
      <c r="I52" s="121" t="n">
        <f aca="false">+(I36/H36)-1</f>
        <v>-0.277246785884022</v>
      </c>
      <c r="J52" s="119"/>
    </row>
    <row r="53" customFormat="false" ht="16" hidden="false" customHeight="false" outlineLevel="0" collapsed="false">
      <c r="B53" s="104" t="s">
        <v>79</v>
      </c>
      <c r="C53" s="116"/>
      <c r="D53" s="120" t="n">
        <f aca="false">+(D26/C26)-1</f>
        <v>-1.12637716123844</v>
      </c>
      <c r="E53" s="120" t="n">
        <f aca="false">+(E26/D26)-1</f>
        <v>4.07709195036589</v>
      </c>
      <c r="F53" s="120" t="n">
        <f aca="false">+(F26/E26)-1</f>
        <v>0.789339675258345</v>
      </c>
      <c r="G53" s="120" t="n">
        <f aca="false">+(G26/F26)-1</f>
        <v>0.888007437389307</v>
      </c>
      <c r="H53" s="120" t="n">
        <f aca="false">+(H26/G26)-1</f>
        <v>0.0758849898029681</v>
      </c>
      <c r="I53" s="121" t="n">
        <f aca="false">+(I26/H26)-1</f>
        <v>-0.244832542877431</v>
      </c>
      <c r="J53" s="119"/>
    </row>
    <row r="54" customFormat="false" ht="16" hidden="false" customHeight="false" outlineLevel="0" collapsed="false">
      <c r="B54" s="104" t="s">
        <v>80</v>
      </c>
      <c r="C54" s="116"/>
      <c r="D54" s="120" t="n">
        <f aca="false">+(D32/C32)-1</f>
        <v>-0.678669716500183</v>
      </c>
      <c r="E54" s="120" t="n">
        <f aca="false">+(E32/D32)-1</f>
        <v>-1.05632080553599</v>
      </c>
      <c r="F54" s="120" t="n">
        <f aca="false">+(F32/E32)-1</f>
        <v>18.83641618194</v>
      </c>
      <c r="G54" s="120" t="n">
        <f aca="false">+(G32/F32)-1</f>
        <v>1.80235528752557</v>
      </c>
      <c r="H54" s="120" t="n">
        <f aca="false">+(H32/G32)-1</f>
        <v>0.365511402744926</v>
      </c>
      <c r="I54" s="121" t="n">
        <f aca="false">+(I32/H32)-1</f>
        <v>-0.269285347375912</v>
      </c>
      <c r="J54" s="119"/>
    </row>
    <row r="55" customFormat="false" ht="16" hidden="false" customHeight="false" outlineLevel="0" collapsed="false">
      <c r="B55" s="122" t="s">
        <v>81</v>
      </c>
      <c r="C55" s="123" t="n">
        <f aca="false">+C36/C12</f>
        <v>-0.658742351672681</v>
      </c>
      <c r="D55" s="123" t="n">
        <f aca="false">+D36/D12</f>
        <v>-0.137184365717294</v>
      </c>
      <c r="E55" s="123" t="n">
        <f aca="false">+E36/E12</f>
        <v>-0.00624498315299814</v>
      </c>
      <c r="F55" s="123" t="n">
        <f aca="false">+F36/F12</f>
        <v>0.0669145484678838</v>
      </c>
      <c r="G55" s="123" t="n">
        <f aca="false">+G36/G12</f>
        <v>0.175016551714533</v>
      </c>
      <c r="H55" s="123" t="n">
        <f aca="false">+H36/H12</f>
        <v>0.140939150720563</v>
      </c>
      <c r="I55" s="124" t="n">
        <f aca="false">+I36/I12</f>
        <v>0.0915633475757872</v>
      </c>
      <c r="J55" s="125" t="s">
        <v>82</v>
      </c>
    </row>
    <row r="56" customFormat="false" ht="17" hidden="false" customHeight="false" outlineLevel="0" collapsed="false">
      <c r="B56" s="126" t="s">
        <v>83</v>
      </c>
      <c r="C56" s="127" t="n">
        <f aca="false">+C28/C12</f>
        <v>-0.581166666666667</v>
      </c>
      <c r="D56" s="127" t="n">
        <f aca="false">+D28/D12</f>
        <v>-0.09857</v>
      </c>
      <c r="E56" s="127" t="n">
        <f aca="false">+E28/E12</f>
        <v>0.0181330769230769</v>
      </c>
      <c r="F56" s="127" t="n">
        <f aca="false">+F28/F12</f>
        <v>0.0867825294117647</v>
      </c>
      <c r="G56" s="127" t="n">
        <f aca="false">+G28/G12</f>
        <v>0.185277776190476</v>
      </c>
      <c r="H56" s="127" t="n">
        <f aca="false">+H28/H12</f>
        <v>0.219163192916667</v>
      </c>
      <c r="I56" s="128" t="n">
        <f aca="false">+I28/I12</f>
        <v>0.14381679</v>
      </c>
      <c r="J56" s="125" t="s">
        <v>84</v>
      </c>
    </row>
    <row r="57" customFormat="false" ht="17" hidden="false" customHeight="false" outlineLevel="0" collapsed="false">
      <c r="C57" s="129"/>
      <c r="D57" s="129"/>
      <c r="E57" s="129"/>
      <c r="F57" s="129"/>
      <c r="G57" s="129"/>
      <c r="H57" s="129"/>
      <c r="I57" s="129"/>
      <c r="J57" s="130"/>
    </row>
    <row r="58" customFormat="false" ht="17" hidden="false" customHeight="false" outlineLevel="0" collapsed="false">
      <c r="B58" s="46" t="s">
        <v>85</v>
      </c>
      <c r="C58" s="129"/>
      <c r="D58" s="129"/>
      <c r="E58" s="129"/>
      <c r="F58" s="129"/>
      <c r="G58" s="129"/>
      <c r="H58" s="129"/>
      <c r="I58" s="129"/>
    </row>
    <row r="59" customFormat="false" ht="16" hidden="false" customHeight="false" outlineLevel="0" collapsed="false">
      <c r="B59" s="131" t="s">
        <v>86</v>
      </c>
      <c r="C59" s="132"/>
      <c r="D59" s="133" t="n">
        <f aca="false">(D5/C5)-1</f>
        <v>-0.7</v>
      </c>
      <c r="E59" s="133" t="n">
        <f aca="false">(E5/D5)-1</f>
        <v>-0.76</v>
      </c>
      <c r="F59" s="133" t="n">
        <f aca="false">(F5/E5)-1</f>
        <v>-0.722222222222222</v>
      </c>
      <c r="G59" s="133" t="n">
        <f aca="false">(G5/F5)-1</f>
        <v>4</v>
      </c>
      <c r="H59" s="133" t="n">
        <f aca="false">(H5/G5)-1</f>
        <v>-0.6252</v>
      </c>
      <c r="I59" s="134" t="n">
        <f aca="false">(I5/H5)-1</f>
        <v>-1</v>
      </c>
      <c r="J59" s="34"/>
    </row>
    <row r="60" customFormat="false" ht="17" hidden="false" customHeight="false" outlineLevel="0" collapsed="false">
      <c r="B60" s="126" t="s">
        <v>87</v>
      </c>
      <c r="C60" s="135" t="str">
        <f aca="false">IF(C5&gt;C27,"Capacité",IF(C5&lt;C27,"Retrait","Maintien"))</f>
        <v>Capacité</v>
      </c>
      <c r="D60" s="135" t="str">
        <f aca="false">IF(D5&gt;D27,"Capacité",IF(D5&lt;D27,"Retrait","Maintien"))</f>
        <v>Capacité</v>
      </c>
      <c r="E60" s="135" t="str">
        <f aca="false">IF(E5&gt;E27,"Capacité",IF(E5&lt;E27,"Retrait","Maintien"))</f>
        <v>Retrait</v>
      </c>
      <c r="F60" s="135" t="str">
        <f aca="false">IF(F5&gt;F27,"Capacité",IF(F5&lt;F27,"Retrait","Maintien"))</f>
        <v>Retrait</v>
      </c>
      <c r="G60" s="135" t="str">
        <f aca="false">IF(G5&gt;G27,"Capacité",IF(G5&lt;G27,"Retrait","Maintien"))</f>
        <v>Retrait</v>
      </c>
      <c r="H60" s="135" t="str">
        <f aca="false">IF(H5&gt;H27,"Capacité",IF(H5&lt;H27,"Retrait","Maintien"))</f>
        <v>Retrait</v>
      </c>
      <c r="I60" s="136" t="str">
        <f aca="false">IF(I5&gt;I27,"Capacité",IF(I5&lt;I27,"Retrait","Maintien"))</f>
        <v>Retrait</v>
      </c>
      <c r="J60" s="137"/>
    </row>
    <row r="61" customFormat="false" ht="16" hidden="true" customHeight="false" outlineLevel="1" collapsed="false">
      <c r="B61" s="138" t="s">
        <v>88</v>
      </c>
      <c r="C61" s="139"/>
      <c r="D61" s="139"/>
      <c r="E61" s="139"/>
      <c r="F61" s="139"/>
      <c r="G61" s="139"/>
      <c r="H61" s="139"/>
      <c r="I61" s="140"/>
      <c r="J61" s="34"/>
    </row>
    <row r="62" customFormat="false" ht="16" hidden="true" customHeight="false" outlineLevel="1" collapsed="false">
      <c r="B62" s="104" t="s">
        <v>89</v>
      </c>
      <c r="C62" s="141"/>
      <c r="D62" s="141"/>
      <c r="E62" s="141"/>
      <c r="F62" s="141"/>
      <c r="G62" s="141"/>
      <c r="H62" s="141"/>
      <c r="I62" s="142"/>
      <c r="J62" s="34"/>
    </row>
    <row r="63" customFormat="false" ht="16" hidden="true" customHeight="false" outlineLevel="1" collapsed="false">
      <c r="B63" s="104" t="s">
        <v>90</v>
      </c>
      <c r="C63" s="143" t="e">
        <f aca="false">+C61/C62</f>
        <v>#DIV/0!</v>
      </c>
      <c r="D63" s="143" t="e">
        <f aca="false">+D61/D62</f>
        <v>#DIV/0!</v>
      </c>
      <c r="E63" s="143" t="e">
        <f aca="false">+E61/E62</f>
        <v>#DIV/0!</v>
      </c>
      <c r="F63" s="143" t="e">
        <f aca="false">+F61/F62</f>
        <v>#DIV/0!</v>
      </c>
      <c r="G63" s="143" t="e">
        <f aca="false">+G61/G62</f>
        <v>#DIV/0!</v>
      </c>
      <c r="H63" s="143" t="e">
        <f aca="false">+H61/H62</f>
        <v>#DIV/0!</v>
      </c>
      <c r="I63" s="144" t="e">
        <f aca="false">+I61/I62</f>
        <v>#DIV/0!</v>
      </c>
      <c r="J63" s="34"/>
    </row>
    <row r="64" customFormat="false" ht="17" hidden="true" customHeight="false" outlineLevel="1" collapsed="false">
      <c r="B64" s="126" t="s">
        <v>91</v>
      </c>
      <c r="C64" s="145" t="n">
        <f aca="false">+C62/C12</f>
        <v>0</v>
      </c>
      <c r="D64" s="145" t="n">
        <f aca="false">+D62/D12</f>
        <v>0</v>
      </c>
      <c r="E64" s="145" t="n">
        <f aca="false">+E62/E12</f>
        <v>0</v>
      </c>
      <c r="F64" s="145" t="n">
        <f aca="false">+F62/F12</f>
        <v>0</v>
      </c>
      <c r="G64" s="145" t="n">
        <f aca="false">+G62/G12</f>
        <v>0</v>
      </c>
      <c r="H64" s="145" t="n">
        <f aca="false">+H62/H12</f>
        <v>0</v>
      </c>
      <c r="I64" s="146" t="n">
        <f aca="false">+I62/I12</f>
        <v>0</v>
      </c>
      <c r="J64" s="34"/>
    </row>
    <row r="65" customFormat="false" ht="17" hidden="false" customHeight="false" outlineLevel="0" collapsed="false">
      <c r="C65" s="129"/>
      <c r="D65" s="129"/>
      <c r="E65" s="129"/>
      <c r="F65" s="129"/>
      <c r="G65" s="129"/>
      <c r="H65" s="129"/>
      <c r="I65" s="129"/>
    </row>
    <row r="66" customFormat="false" ht="17" hidden="false" customHeight="false" outlineLevel="0" collapsed="false">
      <c r="B66" s="46" t="s">
        <v>92</v>
      </c>
      <c r="C66" s="129"/>
      <c r="D66" s="129"/>
      <c r="E66" s="129"/>
      <c r="F66" s="129"/>
      <c r="G66" s="129"/>
      <c r="H66" s="129"/>
      <c r="I66" s="129"/>
      <c r="J66" s="147" t="s">
        <v>93</v>
      </c>
      <c r="K66" s="148" t="s">
        <v>94</v>
      </c>
    </row>
    <row r="67" customFormat="false" ht="16" hidden="false" customHeight="false" outlineLevel="0" collapsed="false">
      <c r="B67" s="138" t="s">
        <v>95</v>
      </c>
      <c r="C67" s="149" t="n">
        <f aca="false">ABS(+C45/C26)</f>
        <v>4.89554100125519</v>
      </c>
      <c r="D67" s="149" t="n">
        <f aca="false">ABS(+D45/D26)</f>
        <v>32.7550691076243</v>
      </c>
      <c r="E67" s="149" t="n">
        <f aca="false">ABS(+E45/E26)</f>
        <v>5.23737416911539</v>
      </c>
      <c r="F67" s="149" t="n">
        <f aca="false">ABS(+F45/F26)</f>
        <v>2.22779212630094</v>
      </c>
      <c r="G67" s="149" t="n">
        <f aca="false">ABS(+G45/G26)</f>
        <v>0.798371037010422</v>
      </c>
      <c r="H67" s="149" t="n">
        <f aca="false">ABS(+H45/H26)</f>
        <v>0.376588004741421</v>
      </c>
      <c r="I67" s="149" t="n">
        <f aca="false">ABS(+I45/I26)</f>
        <v>7.37578269814574E-015</v>
      </c>
      <c r="J67" s="150" t="s">
        <v>96</v>
      </c>
      <c r="K67" s="151" t="n">
        <v>5</v>
      </c>
    </row>
    <row r="68" customFormat="false" ht="16" hidden="false" customHeight="false" outlineLevel="0" collapsed="false">
      <c r="B68" s="104" t="s">
        <v>97</v>
      </c>
      <c r="C68" s="152" t="n">
        <f aca="false">ABS(C28/(C30+C29))</f>
        <v>11.2228962777319</v>
      </c>
      <c r="D68" s="152" t="n">
        <f aca="false">ABS(D28/(D30+D29))</f>
        <v>4.26537020556277</v>
      </c>
      <c r="E68" s="152" t="n">
        <f aca="false">ABS(E28/(E30+E29))</f>
        <v>1.45768988189193</v>
      </c>
      <c r="F68" s="152" t="n">
        <f aca="false">ABS(F28/(F30+F29))</f>
        <v>14.1576069172001</v>
      </c>
      <c r="G68" s="152" t="n">
        <f aca="false">ABS(G28/(G30+G29))</f>
        <v>66.0743164351051</v>
      </c>
      <c r="H68" s="152" t="n">
        <f aca="false">ABS(H28/(H30+H29))</f>
        <v>186.12004602161</v>
      </c>
      <c r="I68" s="152" t="n">
        <f aca="false">ABS(I28/(I30+I29))</f>
        <v>291.353100048158</v>
      </c>
      <c r="J68" s="153"/>
      <c r="K68" s="154" t="s">
        <v>98</v>
      </c>
    </row>
    <row r="69" customFormat="false" ht="16" hidden="false" customHeight="false" outlineLevel="0" collapsed="false">
      <c r="B69" s="104" t="s">
        <v>99</v>
      </c>
      <c r="C69" s="155" t="n">
        <f aca="false">ABS((C29+C30)/C26)</f>
        <v>0.124931286705302</v>
      </c>
      <c r="D69" s="155" t="n">
        <f aca="false">ABS((D29+D30)/D26)</f>
        <v>0.735264578978496</v>
      </c>
      <c r="E69" s="155" t="n">
        <f aca="false">ABS((E29+E30)/E26)</f>
        <v>0.101342195101286</v>
      </c>
      <c r="F69" s="155" t="n">
        <f aca="false">ABS((F29+F30)/F26)</f>
        <v>0.0364954878855149</v>
      </c>
      <c r="G69" s="155" t="n">
        <f aca="false">ABS((G29+G30)/G26)</f>
        <v>0.0109233045649561</v>
      </c>
      <c r="H69" s="155" t="n">
        <f aca="false">ABS((H29+H30)/H26)</f>
        <v>0.00487263587565305</v>
      </c>
      <c r="I69" s="155" t="n">
        <f aca="false">ABS((I29+I30)/I26)</f>
        <v>0.00300909702766655</v>
      </c>
      <c r="J69" s="156" t="s">
        <v>100</v>
      </c>
      <c r="K69" s="154" t="s">
        <v>101</v>
      </c>
    </row>
    <row r="70" customFormat="false" ht="16" hidden="false" customHeight="false" outlineLevel="0" collapsed="false">
      <c r="B70" s="104" t="s">
        <v>102</v>
      </c>
      <c r="C70" s="157" t="n">
        <f aca="false">ABS(C45/C44)</f>
        <v>40.5840349004056</v>
      </c>
      <c r="D70" s="157" t="n">
        <f aca="false">ABS(D45/D44)</f>
        <v>34.3163940684211</v>
      </c>
      <c r="E70" s="157" t="n">
        <f aca="false">ABS(E45/E44)</f>
        <v>27.8581169429417</v>
      </c>
      <c r="F70" s="157" t="n">
        <f aca="false">ABS(F45/F44)</f>
        <v>15.3738943474478</v>
      </c>
      <c r="G70" s="157" t="n">
        <f aca="false">ABS(G45/G44)</f>
        <v>5.50869456414304</v>
      </c>
      <c r="H70" s="157" t="n">
        <f aca="false">ABS(H45/H44)</f>
        <v>1.95095512017993</v>
      </c>
      <c r="I70" s="157" t="n">
        <f aca="false">ABS(I45/I44)</f>
        <v>2.36838967664261E-014</v>
      </c>
      <c r="J70" s="153" t="s">
        <v>96</v>
      </c>
      <c r="K70" s="154" t="s">
        <v>103</v>
      </c>
    </row>
    <row r="71" customFormat="false" ht="16" hidden="false" customHeight="false" outlineLevel="0" collapsed="false">
      <c r="B71" s="158" t="s">
        <v>104</v>
      </c>
      <c r="C71" s="159" t="n">
        <f aca="false">(C29+C30)/C12</f>
        <v>0.0517840183393478</v>
      </c>
      <c r="D71" s="159" t="n">
        <f aca="false">(D29+D30)/D12</f>
        <v>0.0231093657172941</v>
      </c>
      <c r="E71" s="159" t="n">
        <f aca="false">(E29+E30)/E12</f>
        <v>0.0124395985376135</v>
      </c>
      <c r="F71" s="159" t="n">
        <f aca="false">(F29+F30)/F12</f>
        <v>0.00612974564976319</v>
      </c>
      <c r="G71" s="159" t="n">
        <f aca="false">(G29+G30)/G12</f>
        <v>0.00280408161880035</v>
      </c>
      <c r="H71" s="159" t="n">
        <f aca="false">(H29+H30)/H12</f>
        <v>0.00117753674363061</v>
      </c>
      <c r="I71" s="159" t="n">
        <f aca="false">(I29+I30)/I12</f>
        <v>0.000493616817450126</v>
      </c>
      <c r="J71" s="153" t="s">
        <v>105</v>
      </c>
      <c r="K71" s="154" t="s">
        <v>106</v>
      </c>
    </row>
    <row r="72" customFormat="false" ht="17" hidden="false" customHeight="false" outlineLevel="0" collapsed="false">
      <c r="B72" s="126" t="s">
        <v>107</v>
      </c>
      <c r="C72" s="160" t="n">
        <f aca="false">ABS(C45/C43)</f>
        <v>12.1752104701217</v>
      </c>
      <c r="D72" s="160" t="n">
        <f aca="false">ABS(D45/D43)</f>
        <v>7.91916786194333</v>
      </c>
      <c r="E72" s="160" t="n">
        <f aca="false">ABS(E45/E43)</f>
        <v>6.14517285506066</v>
      </c>
      <c r="F72" s="160" t="n">
        <f aca="false">ABS(F45/F43)</f>
        <v>2.52667406927347</v>
      </c>
      <c r="G72" s="160" t="n">
        <f aca="false">ABS(G45/G43)</f>
        <v>0.831612775866413</v>
      </c>
      <c r="H72" s="160" t="n">
        <f aca="false">ABS(H45/H43)</f>
        <v>0.556827781095894</v>
      </c>
      <c r="I72" s="160" t="n">
        <f aca="false">ABS(I45/I43)</f>
        <v>1.08234676613804E-014</v>
      </c>
      <c r="J72" s="161" t="s">
        <v>108</v>
      </c>
      <c r="K72" s="162" t="s">
        <v>109</v>
      </c>
    </row>
    <row r="73" customFormat="false" ht="17" hidden="false" customHeight="false" outlineLevel="0" collapsed="false">
      <c r="C73" s="129"/>
      <c r="D73" s="129"/>
      <c r="E73" s="129"/>
      <c r="F73" s="129"/>
      <c r="G73" s="129"/>
      <c r="H73" s="129"/>
      <c r="I73" s="129"/>
    </row>
    <row r="74" customFormat="false" ht="17" hidden="false" customHeight="false" outlineLevel="0" collapsed="false">
      <c r="B74" s="46" t="s">
        <v>110</v>
      </c>
      <c r="C74" s="129"/>
      <c r="D74" s="129"/>
      <c r="E74" s="129"/>
      <c r="F74" s="129"/>
      <c r="G74" s="129"/>
      <c r="H74" s="129"/>
      <c r="I74" s="129"/>
    </row>
    <row r="75" customFormat="false" ht="16" hidden="false" customHeight="false" outlineLevel="0" collapsed="false">
      <c r="B75" s="138" t="s">
        <v>111</v>
      </c>
      <c r="C75" s="163" t="n">
        <f aca="false">C26/(C44+C45)</f>
        <v>-0.199355354040431</v>
      </c>
      <c r="D75" s="163" t="n">
        <f aca="false">D26/(D44+D45)</f>
        <v>0.0296651652667864</v>
      </c>
      <c r="E75" s="163" t="n">
        <f aca="false">E26/(E44+E45)</f>
        <v>0.184319025753376</v>
      </c>
      <c r="F75" s="163" t="n">
        <f aca="false">F26/(F44+F45)</f>
        <v>0.421460854871099</v>
      </c>
      <c r="G75" s="163" t="n">
        <f aca="false">G26/(G44+G45)</f>
        <v>1.06010779514669</v>
      </c>
      <c r="H75" s="163" t="n">
        <f aca="false">H26/(H44+H45)</f>
        <v>1.75557016606038</v>
      </c>
      <c r="I75" s="164" t="n">
        <f aca="false">I26/(I44+I45)</f>
        <v>3.21103505020283</v>
      </c>
    </row>
    <row r="76" customFormat="false" ht="17" hidden="false" customHeight="false" outlineLevel="0" collapsed="false">
      <c r="B76" s="126" t="s">
        <v>112</v>
      </c>
      <c r="C76" s="165" t="n">
        <f aca="false">C36/C44</f>
        <v>-13.1748470334536</v>
      </c>
      <c r="D76" s="165" t="n">
        <f aca="false">D36/D44</f>
        <v>-4.57281219057647</v>
      </c>
      <c r="E76" s="165" t="n">
        <f aca="false">E36/E44</f>
        <v>-0.270615936629919</v>
      </c>
      <c r="F76" s="165" t="n">
        <f aca="false">F36/F44</f>
        <v>2.74932764483026</v>
      </c>
      <c r="G76" s="165" t="n">
        <f aca="false">G36/G44</f>
        <v>4.7042071195917</v>
      </c>
      <c r="H76" s="165" t="n">
        <f aca="false">H36/H44</f>
        <v>3.02135625826715</v>
      </c>
      <c r="I76" s="166" t="n">
        <f aca="false">I36/I44</f>
        <v>1.79230927580969</v>
      </c>
    </row>
    <row r="77" customFormat="false" ht="17" hidden="false" customHeight="false" outlineLevel="0" collapsed="false">
      <c r="B77" s="167" t="s">
        <v>113</v>
      </c>
      <c r="C77" s="168" t="n">
        <f aca="false">+IF(C37&gt;0,((C37*$K$77)+'CASH FLOWS TABLE'!$C$22)/'LOAN COST CALCULATION'!$B$1,'CASH FLOWS TABLE'!$C$22/'LOAN COST CALCULATION'!$B$1)</f>
        <v>0.0218360078597205</v>
      </c>
      <c r="D77" s="168" t="n">
        <f aca="false">IF(D37&gt;0,((+D37*$K$77)+SUM('CASH FLOWS TABLE'!$C$22:D22))/'LOAN COST CALCULATION'!$B$1,SUM('CASH FLOWS TABLE'!$C$22:D22)/'LOAN COST CALCULATION'!$B$1)</f>
        <v>0.037978411943502</v>
      </c>
      <c r="E77" s="168" t="n">
        <f aca="false">IF(E37&gt;0,((+E37*$K$77)+SUM('CASH FLOWS TABLE'!$C$22:E22))/'LOAN COST CALCULATION'!$B$1,SUM('CASH FLOWS TABLE'!$C$22:E22)/'LOAN COST CALCULATION'!$B$1)</f>
        <v>0.0491544677284288</v>
      </c>
      <c r="F77" s="168" t="n">
        <f aca="false">IF(F37&gt;0,((+F37*$K$77)+SUM('CASH FLOWS TABLE'!$C$22:F22))/'LOAN COST CALCULATION'!$B$1,SUM('CASH FLOWS TABLE'!$C$22:F22)/'LOAN COST CALCULATION'!$B$1)</f>
        <v>0.0561691588745699</v>
      </c>
      <c r="G77" s="168" t="n">
        <f aca="false">IF(G37&gt;0,((+G37*$K$77)+SUM('CASH FLOWS TABLE'!$C$22:G22))/'LOAN COST CALCULATION'!$B$1,SUM('CASH FLOWS TABLE'!$C$22:G22)/'LOAN COST CALCULATION'!$B$1)</f>
        <v>0.0599109955884847</v>
      </c>
      <c r="H77" s="168" t="n">
        <f aca="false">IF(H37&gt;0,((+H37*$K$77)+SUM('CASH FLOWS TABLE'!$C$22:H22))/'LOAN COST CALCULATION'!$B$1,SUM('CASH FLOWS TABLE'!$C$22:H22)/'LOAN COST CALCULATION'!$B$1)</f>
        <v>0.170963457754716</v>
      </c>
      <c r="I77" s="169" t="n">
        <f aca="false">IF(I37&gt;0,((+I37*$K$77)+SUM('CASH FLOWS TABLE'!$C$22:I22))/'LOAN COST CALCULATION'!$B$1,SUM('CASH FLOWS TABLE'!$C$22:I22)/'LOAN COST CALCULATION'!$B$1)</f>
        <v>0.267233981195884</v>
      </c>
      <c r="J77" s="170" t="s">
        <v>114</v>
      </c>
      <c r="K77" s="171" t="n">
        <v>0.55</v>
      </c>
    </row>
    <row r="78" customFormat="false" ht="17" hidden="false" customHeight="false" outlineLevel="0" collapsed="false">
      <c r="C78" s="129"/>
      <c r="D78" s="129"/>
      <c r="E78" s="129"/>
      <c r="F78" s="129"/>
      <c r="G78" s="129"/>
      <c r="H78" s="129"/>
      <c r="I78" s="172"/>
    </row>
    <row r="79" customFormat="false" ht="17" hidden="false" customHeight="false" outlineLevel="0" collapsed="false">
      <c r="B79" s="46" t="s">
        <v>115</v>
      </c>
      <c r="C79" s="129"/>
      <c r="D79" s="129"/>
      <c r="E79" s="129"/>
      <c r="F79" s="129"/>
      <c r="G79" s="129"/>
      <c r="H79" s="129"/>
      <c r="I79" s="129"/>
    </row>
    <row r="80" customFormat="false" ht="16" hidden="false" customHeight="false" outlineLevel="0" collapsed="false">
      <c r="B80" s="138" t="s">
        <v>116</v>
      </c>
      <c r="C80" s="78" t="n">
        <v>995245</v>
      </c>
      <c r="D80" s="78" t="n">
        <v>1137184</v>
      </c>
      <c r="E80" s="78" t="n">
        <v>1308118</v>
      </c>
      <c r="F80" s="78" t="n">
        <v>1586245</v>
      </c>
      <c r="G80" s="78" t="n">
        <v>1732465</v>
      </c>
      <c r="H80" s="78" t="n">
        <v>1892644</v>
      </c>
      <c r="I80" s="79" t="n">
        <v>2303307</v>
      </c>
    </row>
    <row r="81" s="31" customFormat="true" ht="17" hidden="false" customHeight="false" outlineLevel="0" collapsed="false">
      <c r="A81" s="30"/>
      <c r="B81" s="173" t="s">
        <v>117</v>
      </c>
      <c r="C81" s="174" t="n">
        <f aca="false">(C12/C80)-1</f>
        <v>-0.397133369170405</v>
      </c>
      <c r="D81" s="174" t="n">
        <f aca="false">(D12/D80)-1</f>
        <v>-0.120634831302586</v>
      </c>
      <c r="E81" s="174" t="n">
        <f aca="false">(E12/E80)-1</f>
        <v>-0.00620586216228203</v>
      </c>
      <c r="F81" s="174" t="n">
        <f aca="false">(F12/F80)-1</f>
        <v>0.0717133860154011</v>
      </c>
      <c r="G81" s="174" t="n">
        <f aca="false">(G12/G80)-1</f>
        <v>0.212145699913129</v>
      </c>
      <c r="H81" s="174" t="n">
        <f aca="false">(H12/H80)-1</f>
        <v>0.268067317466993</v>
      </c>
      <c r="I81" s="175" t="n">
        <f aca="false">(I12/I80)-1</f>
        <v>0.159202833143823</v>
      </c>
      <c r="J81" s="125" t="s">
        <v>118</v>
      </c>
      <c r="K81" s="32"/>
      <c r="L81" s="32"/>
      <c r="M81" s="32"/>
      <c r="N81" s="32"/>
    </row>
  </sheetData>
  <sheetProtection sheet="true" password="e9c9" objects="true" scenarios="true" selectLockedCells="true"/>
  <mergeCells count="4">
    <mergeCell ref="C1:I1"/>
    <mergeCell ref="L35:M35"/>
    <mergeCell ref="B48:I48"/>
    <mergeCell ref="C51:C54"/>
  </mergeCells>
  <conditionalFormatting sqref="C42:I42 D52:I54">
    <cfRule type="cellIs" priority="2" operator="lessThan" aboveAverage="0" equalAverage="0" bottom="0" percent="0" rank="0" text="" dxfId="0">
      <formula>0</formula>
    </cfRule>
  </conditionalFormatting>
  <conditionalFormatting sqref="C81:I81">
    <cfRule type="cellIs" priority="3" operator="greaterThan" aboveAverage="0" equalAverage="0" bottom="0" percent="0" rank="0" text="" dxfId="1">
      <formula>0.05</formula>
    </cfRule>
    <cfRule type="cellIs" priority="4" operator="lessThan" aboveAverage="0" equalAverage="0" bottom="0" percent="0" rank="0" text="" dxfId="2">
      <formula>0</formula>
    </cfRule>
  </conditionalFormatting>
  <conditionalFormatting sqref="C67:I67">
    <cfRule type="cellIs" priority="5" operator="greaterThan" aboveAverage="0" equalAverage="0" bottom="0" percent="0" rank="0" text="" dxfId="3">
      <formula>5</formula>
    </cfRule>
  </conditionalFormatting>
  <conditionalFormatting sqref="C68:I68">
    <cfRule type="cellIs" priority="6" operator="lessThan" aboveAverage="0" equalAverage="0" bottom="0" percent="0" rank="0" text="" dxfId="4">
      <formula>3</formula>
    </cfRule>
  </conditionalFormatting>
  <conditionalFormatting sqref="C69:I69">
    <cfRule type="cellIs" priority="7" operator="greaterThan" aboveAverage="0" equalAverage="0" bottom="0" percent="0" rank="0" text="" dxfId="5">
      <formula>0.5</formula>
    </cfRule>
  </conditionalFormatting>
  <conditionalFormatting sqref="C70:I70">
    <cfRule type="cellIs" priority="8" operator="greaterThan" aboveAverage="0" equalAverage="0" bottom="0" percent="0" rank="0" text="" dxfId="6">
      <formula>6</formula>
    </cfRule>
  </conditionalFormatting>
  <conditionalFormatting sqref="C71:I71">
    <cfRule type="cellIs" priority="9" operator="greaterThan" aboveAverage="0" equalAverage="0" bottom="0" percent="0" rank="0" text="" dxfId="7">
      <formula>0.03</formula>
    </cfRule>
  </conditionalFormatting>
  <conditionalFormatting sqref="C72:I72">
    <cfRule type="cellIs" priority="10" operator="greaterThan" aboveAverage="0" equalAverage="0" bottom="0" percent="0" rank="0" text="" dxfId="8">
      <formula>4</formula>
    </cfRule>
  </conditionalFormatting>
  <conditionalFormatting sqref="C77:I77">
    <cfRule type="cellIs" priority="11" operator="lessThan" aboveAverage="0" equalAverage="0" bottom="0" percent="0" rank="0" text="" dxfId="9">
      <formula>0.05</formula>
    </cfRule>
    <cfRule type="cellIs" priority="12" operator="greaterThan" aboveAverage="0" equalAverage="0" bottom="0" percent="0" rank="0" text="" dxfId="10">
      <formula>0.05</formula>
    </cfRule>
  </conditionalFormatting>
  <conditionalFormatting sqref="D51:I51">
    <cfRule type="cellIs" priority="13" operator="lessThan" aboveAverage="0" equalAverage="0" bottom="0" percent="0" rank="0" text="" dxfId="11">
      <formula>0.025</formula>
    </cfRule>
  </conditionalFormatting>
  <conditionalFormatting sqref="C55:I55">
    <cfRule type="cellIs" priority="14" operator="lessThan" aboveAverage="0" equalAverage="0" bottom="0" percent="0" rank="0" text="" dxfId="12">
      <formula>0.03</formula>
    </cfRule>
  </conditionalFormatting>
  <conditionalFormatting sqref="C56:I56">
    <cfRule type="cellIs" priority="15" operator="lessThan" aboveAverage="0" equalAverage="0" bottom="0" percent="0" rank="0" text="" dxfId="13">
      <formula>0.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F \&amp;A</oddHeader>
    <oddFooter>&amp;L(c) Batsela H.G llp
2015&amp;R&amp;D &amp;T</oddFooter>
  </headerFooter>
  <rowBreaks count="1" manualBreakCount="1">
    <brk id="4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8T15:38:30Z</dcterms:created>
  <dc:creator>Joel Nzali</dc:creator>
  <dc:description/>
  <dc:language>en-US</dc:language>
  <cp:lastModifiedBy>Utilisateur de Microsoft Office</cp:lastModifiedBy>
  <cp:lastPrinted>2015-04-22T09:39:27Z</cp:lastPrinted>
  <dcterms:modified xsi:type="dcterms:W3CDTF">2017-04-08T18:15:50Z</dcterms:modified>
  <cp:revision>0</cp:revision>
  <dc:subject/>
  <dc:title/>
</cp:coreProperties>
</file>